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8"/>
  </bookViews>
  <sheets>
    <sheet name="1A" sheetId="1" state="visible" r:id="rId2"/>
    <sheet name="1B" sheetId="2" state="visible" r:id="rId3"/>
    <sheet name="1C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</sheets>
  <definedNames>
    <definedName function="false" hidden="false" localSheetId="11" name="_xlnm.Print_Titles" vbProcedure="false">'10'!$1:$5</definedName>
    <definedName function="false" hidden="false" localSheetId="12" name="_xlnm.Print_Titles" vbProcedure="false">'11'!$1:$4</definedName>
    <definedName function="false" hidden="false" localSheetId="13" name="_xlnm.Print_Titles" vbProcedure="false">'12'!$1:$4</definedName>
    <definedName function="false" hidden="false" localSheetId="14" name="_xlnm.Print_Titles" vbProcedure="false">'13'!$1:$4</definedName>
    <definedName function="false" hidden="false" localSheetId="15" name="_xlnm.Print_Titles" vbProcedure="false">'14'!$1:$5</definedName>
    <definedName function="false" hidden="false" localSheetId="17" name="_xlnm.Print_Titles" vbProcedure="false">'16'!$1:$5</definedName>
    <definedName function="false" hidden="false" localSheetId="18" name="_xlnm.Print_Area" vbProcedure="false">'17'!$A$1:$U$28</definedName>
    <definedName function="false" hidden="false" localSheetId="10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99">
  <si>
    <t xml:space="preserve">جــدول رقــم (1 / أ)</t>
  </si>
  <si>
    <t xml:space="preserve">الخلاصة المجمعة لموازنات الوحدات الحكومية باستثناء سلطة المياه وشركة الكهرباء الوطنية للسنة المالية 2020</t>
  </si>
  <si>
    <t xml:space="preserve">( بالدينار )</t>
  </si>
  <si>
    <t xml:space="preserve">المبــلغ</t>
  </si>
  <si>
    <t xml:space="preserve">البيــــــــــــــــــــــــــان</t>
  </si>
  <si>
    <t xml:space="preserve">الإيـــــــــــــــرادات</t>
  </si>
  <si>
    <t xml:space="preserve">النفقـــــــــــــــات</t>
  </si>
  <si>
    <t xml:space="preserve">ايرادات بيع السلع والخدمات</t>
  </si>
  <si>
    <t xml:space="preserve">النفقــات الجـــــــارية</t>
  </si>
  <si>
    <t xml:space="preserve">ايرادات دخل الملكية</t>
  </si>
  <si>
    <t xml:space="preserve">تعويضات العاملين</t>
  </si>
  <si>
    <t xml:space="preserve">الايرادات المختلفة</t>
  </si>
  <si>
    <t xml:space="preserve">استخدام السلع والخدمات</t>
  </si>
  <si>
    <t xml:space="preserve">دعم حكومي</t>
  </si>
  <si>
    <t xml:space="preserve">فوائد القروض الداخلية والخارجية</t>
  </si>
  <si>
    <t xml:space="preserve">المنح الخارجية</t>
  </si>
  <si>
    <t xml:space="preserve">النفقات الأخرى</t>
  </si>
  <si>
    <t xml:space="preserve">النفقات الراسمالية</t>
  </si>
  <si>
    <t xml:space="preserve">تمويل داخلي *</t>
  </si>
  <si>
    <t xml:space="preserve">منح خارجية</t>
  </si>
  <si>
    <t xml:space="preserve">مجمـــــوع الايــرادات</t>
  </si>
  <si>
    <t xml:space="preserve">مجمـــــــوع النفقـات</t>
  </si>
  <si>
    <t xml:space="preserve">صافي الوفـر قبل التمويل</t>
  </si>
  <si>
    <t xml:space="preserve">مـوازنـــة التمـويـــــل المجمعة</t>
  </si>
  <si>
    <t xml:space="preserve">المصادر **</t>
  </si>
  <si>
    <t xml:space="preserve">الاستخدامات</t>
  </si>
  <si>
    <t xml:space="preserve">مجموع الوفر قبل التمويل</t>
  </si>
  <si>
    <t xml:space="preserve">مجموع العجز قبل التمويل</t>
  </si>
  <si>
    <t xml:space="preserve">مسحوبات القروض الداخلية</t>
  </si>
  <si>
    <t xml:space="preserve">تسديد أقساط القروض الداخلية المستحقة</t>
  </si>
  <si>
    <t xml:space="preserve">استخدام احتياطيات لتسديد التزامات</t>
  </si>
  <si>
    <t xml:space="preserve">تسديد أقساط القروض الخارجية المستحقة</t>
  </si>
  <si>
    <t xml:space="preserve">أخرى</t>
  </si>
  <si>
    <t xml:space="preserve">تحويل فائض الوحدات الحكومية للخزينة</t>
  </si>
  <si>
    <t xml:space="preserve">احتياطيات لتسديد التزامات</t>
  </si>
  <si>
    <t xml:space="preserve">المجموع</t>
  </si>
  <si>
    <t xml:space="preserve">*</t>
  </si>
  <si>
    <t xml:space="preserve"> تشمل النفقات الرأسمالية الممولة من الإيرادات الذاتية و/أو الإحتياطيات و/أو القروض الداخلية</t>
  </si>
  <si>
    <t xml:space="preserve">**</t>
  </si>
  <si>
    <t xml:space="preserve"> تتضمن إصدار صكوك تمويل إسلامية إستنادا لقانون صكوك التمويل الإسلامي رقم (30) لسنة 2012.</t>
  </si>
  <si>
    <t xml:space="preserve">جــدول رقــم (1 / ب)</t>
  </si>
  <si>
    <t xml:space="preserve">الخلاصة المجمعة لموازنتي سلطة المياه وشركة الكهرباء الوطنية للسنة المالية 2020</t>
  </si>
  <si>
    <t xml:space="preserve">قروض خارجية</t>
  </si>
  <si>
    <t xml:space="preserve">صافي العجـز قبل التمويل</t>
  </si>
  <si>
    <t xml:space="preserve">القروض الخارجية لتمويل مشاريع رأسمالية</t>
  </si>
  <si>
    <t xml:space="preserve">سلف وزارة المالية</t>
  </si>
  <si>
    <t xml:space="preserve">جــدول رقــم (1 / ج)</t>
  </si>
  <si>
    <t xml:space="preserve">الخلاصة المجمعة لموازنات الوحدات الحكومية للسنة المالية 2020</t>
  </si>
  <si>
    <t xml:space="preserve">جدول رقم ( 2 )</t>
  </si>
  <si>
    <t xml:space="preserve">خلاصة موازنات الوحدات الحكومية للسنة المالية 2020 موزعة حسب الوحدة</t>
  </si>
  <si>
    <t xml:space="preserve">(بالدينار)</t>
  </si>
  <si>
    <t xml:space="preserve">رقم التسلسل</t>
  </si>
  <si>
    <t xml:space="preserve">رقم الوحدة</t>
  </si>
  <si>
    <t xml:space="preserve">الوحــــــــــــــــــدة</t>
  </si>
  <si>
    <t xml:space="preserve">مجموع الإيرادات</t>
  </si>
  <si>
    <t xml:space="preserve">مجموع النفقات</t>
  </si>
  <si>
    <t xml:space="preserve">وفر / عجز قبل التمويل</t>
  </si>
  <si>
    <t xml:space="preserve">موازنة التمويل المصادر = الاستخدامات</t>
  </si>
  <si>
    <t xml:space="preserve">الفائض المتوقع تحويله للخزينة</t>
  </si>
  <si>
    <t xml:space="preserve">سلطة المياه</t>
  </si>
  <si>
    <t xml:space="preserve">المؤسسة العامة للإسكان والتطوير الحضري</t>
  </si>
  <si>
    <t xml:space="preserve">المؤسسة الإستهلاكية المدنية</t>
  </si>
  <si>
    <t xml:space="preserve">صندوق التأمين الصحي المدني</t>
  </si>
  <si>
    <t xml:space="preserve">الخط الحديدي الحجازي الأردني</t>
  </si>
  <si>
    <t xml:space="preserve">صندوق توفير البريد</t>
  </si>
  <si>
    <t xml:space="preserve">صندوق التنمية والتشغيل</t>
  </si>
  <si>
    <t xml:space="preserve">مؤسسة الإذاعة والتلفزيون</t>
  </si>
  <si>
    <t xml:space="preserve">سلطة اقليم البترا التنموي السياحي</t>
  </si>
  <si>
    <t xml:space="preserve">سلطة منطقة العقبة الاقتصادية الخاصة</t>
  </si>
  <si>
    <t xml:space="preserve">شركة البريد الاردني</t>
  </si>
  <si>
    <t xml:space="preserve">شركة الكهرباء الوطنية</t>
  </si>
  <si>
    <t xml:space="preserve">الشركة العامة الاردنية للصوامع والتموين</t>
  </si>
  <si>
    <t xml:space="preserve">شركة بورصة عمان</t>
  </si>
  <si>
    <t xml:space="preserve">مركز إيداع الأوراق المالية</t>
  </si>
  <si>
    <t xml:space="preserve">البنك المركزي الاردني</t>
  </si>
  <si>
    <t xml:space="preserve">شركة تطوير العقبة</t>
  </si>
  <si>
    <t xml:space="preserve">شركة مياه الاردن ( مياهنا )</t>
  </si>
  <si>
    <t xml:space="preserve">شركة مياه العقبة</t>
  </si>
  <si>
    <t xml:space="preserve">شركة السمرا لتوليد الكهرباء</t>
  </si>
  <si>
    <t xml:space="preserve">شركة المطارات الاردنية</t>
  </si>
  <si>
    <t xml:space="preserve">شركة مياه اليرموك</t>
  </si>
  <si>
    <t xml:space="preserve">المحكمة الدستورية</t>
  </si>
  <si>
    <t xml:space="preserve">الهيئة المستقلة للانتخاب</t>
  </si>
  <si>
    <t xml:space="preserve">شركة المجموعة الاردنية للمناطق الحرة والمناطق التنموية</t>
  </si>
  <si>
    <t xml:space="preserve">المجمـــــــــــــــوع</t>
  </si>
  <si>
    <t xml:space="preserve">جـدول رقم ( 3 )</t>
  </si>
  <si>
    <t xml:space="preserve">إيرادات الوحدات الحكومية المقدرة لعام 2020 موزعة حسب الوحدة</t>
  </si>
  <si>
    <t xml:space="preserve">( بالدينار)</t>
  </si>
  <si>
    <t xml:space="preserve">الوحـــــــــدة</t>
  </si>
  <si>
    <t xml:space="preserve">ايرادات بيع السلع و الخدمات</t>
  </si>
  <si>
    <t xml:space="preserve">ايرادات مختلفة</t>
  </si>
  <si>
    <t xml:space="preserve">دعم حكومي جاري</t>
  </si>
  <si>
    <t xml:space="preserve">دعم حكومي رأسمالي</t>
  </si>
  <si>
    <t xml:space="preserve">جدول رقم ( 4 )</t>
  </si>
  <si>
    <t xml:space="preserve">النفقات المقدرة للوحدات الحكومية لعام 2020 موزعة حسب الوحدة</t>
  </si>
  <si>
    <t xml:space="preserve">النفقات الجارية</t>
  </si>
  <si>
    <t xml:space="preserve">النفقات الرأسمالية</t>
  </si>
  <si>
    <t xml:space="preserve">تمويل داخلي</t>
  </si>
  <si>
    <t xml:space="preserve">جدول رقم ( 5 )</t>
  </si>
  <si>
    <t xml:space="preserve">موازنة التمويل / المصادر المقدرة للوحدات الحكومية لعام 2020 موزعة حسب الوحدة</t>
  </si>
  <si>
    <t xml:space="preserve">الوحـــــــــــــــــدة</t>
  </si>
  <si>
    <t xml:space="preserve">المصادر المقدرة</t>
  </si>
  <si>
    <t xml:space="preserve">مسحوبات القروض الداخلية و الخارجية</t>
  </si>
  <si>
    <t xml:space="preserve">الوفر قبل التمويل</t>
  </si>
  <si>
    <t xml:space="preserve">مجموع المصادر</t>
  </si>
  <si>
    <t xml:space="preserve">جدول رقم ( 6 )</t>
  </si>
  <si>
    <t xml:space="preserve">             موازنة التمويل / الاستخدامات المقدرة للوحدات الحكومية لعام 2020 موزعة حسب الوحدة</t>
  </si>
  <si>
    <t xml:space="preserve">الاستخدامات المقدرة</t>
  </si>
  <si>
    <t xml:space="preserve">تسديد القروض الداخلية والخارجية</t>
  </si>
  <si>
    <t xml:space="preserve">العجز قبل التمويل</t>
  </si>
  <si>
    <t xml:space="preserve">الفوائض</t>
  </si>
  <si>
    <t xml:space="preserve">إحتياطيات لتسديد التزامات</t>
  </si>
  <si>
    <t xml:space="preserve">مجموع الاستخدامات</t>
  </si>
  <si>
    <t xml:space="preserve">جدول رقم ( 7 )</t>
  </si>
  <si>
    <t xml:space="preserve">فائض الوحدات الحكومية المقدر تحويله للخزينة العامة للسنوات 2018 - 2022</t>
  </si>
  <si>
    <t xml:space="preserve">الفصــــــــــــــل</t>
  </si>
  <si>
    <t xml:space="preserve">فعلي</t>
  </si>
  <si>
    <t xml:space="preserve">مقدر</t>
  </si>
  <si>
    <t xml:space="preserve">اعادة تقدير</t>
  </si>
  <si>
    <t xml:space="preserve">تأشيري</t>
  </si>
  <si>
    <t xml:space="preserve">مؤسسة المواصفات والمقاييس</t>
  </si>
  <si>
    <t xml:space="preserve">هيئة تنظيم قطاع الاتصالات</t>
  </si>
  <si>
    <t xml:space="preserve">الهيئة البحرية الاردنية</t>
  </si>
  <si>
    <t xml:space="preserve">المؤسسة العامة للغذاء والدواء</t>
  </si>
  <si>
    <t xml:space="preserve">هيئة تنظيم الطيران المدني</t>
  </si>
  <si>
    <t xml:space="preserve">المجلس الصحي العالي</t>
  </si>
  <si>
    <t xml:space="preserve">هيئة إعتماد مؤسسات التعليم العالي وضمان جودتها</t>
  </si>
  <si>
    <t xml:space="preserve">صندوق التشغيل والتدريب والتعليم المهني والتقني</t>
  </si>
  <si>
    <t xml:space="preserve">المجلس الطبي الأردني</t>
  </si>
  <si>
    <t xml:space="preserve">هيئة تنظيم قطاع الطاقة والمعادن</t>
  </si>
  <si>
    <t xml:space="preserve">جدول رقم ( 8 )</t>
  </si>
  <si>
    <t xml:space="preserve">خلاصة التصنيف الوظيفي لنفقات الوحدات الحكومية المقدرة حسب الأقسام الوظيفية للسنة المالية 2020</t>
  </si>
  <si>
    <t xml:space="preserve">الرمز</t>
  </si>
  <si>
    <t xml:space="preserve">القسم الوظيفي</t>
  </si>
  <si>
    <t xml:space="preserve">الخدمات العمومية العامة</t>
  </si>
  <si>
    <t xml:space="preserve">النظام العام وشؤون السلامة العامة</t>
  </si>
  <si>
    <t xml:space="preserve">الشؤون الاقتصادية</t>
  </si>
  <si>
    <t xml:space="preserve">حماية البيئة</t>
  </si>
  <si>
    <t xml:space="preserve">الاسكان ومرافق المجتمع</t>
  </si>
  <si>
    <t xml:space="preserve">الصحة</t>
  </si>
  <si>
    <t xml:space="preserve">الشؤون الدينية والثقافية</t>
  </si>
  <si>
    <t xml:space="preserve">المجمـــــــــــــــــوع</t>
  </si>
  <si>
    <t xml:space="preserve">جدول رقم ( 9 )</t>
  </si>
  <si>
    <t xml:space="preserve">               ايرادات الوحدات الحكومية للسنوات 2018 - 2022 موزعة حسب الوحدة</t>
  </si>
  <si>
    <t xml:space="preserve">الوحــــــــــــــــــــدة</t>
  </si>
  <si>
    <t xml:space="preserve">إعادة تقدير</t>
  </si>
  <si>
    <t xml:space="preserve">مؤسسة سكة حديد العقبة</t>
  </si>
  <si>
    <t xml:space="preserve">مؤسسة التدريب المهني</t>
  </si>
  <si>
    <t xml:space="preserve">وزارة الأوقاف والشؤون والمقدسات الاسلامية</t>
  </si>
  <si>
    <t xml:space="preserve">مجمع اللغة العربية الأردني</t>
  </si>
  <si>
    <t xml:space="preserve">معهد الإدارة العامة</t>
  </si>
  <si>
    <t xml:space="preserve">صندوق المعونة الوطنية</t>
  </si>
  <si>
    <t xml:space="preserve">المؤسسة التعاونية الاردنية</t>
  </si>
  <si>
    <t xml:space="preserve">هيئة تنظيم النقل البري</t>
  </si>
  <si>
    <t xml:space="preserve">هيئة الطاقة الذرية الاردنية</t>
  </si>
  <si>
    <t xml:space="preserve">الصندوق الوطني لدعم الحركة الشبابية والرياضية</t>
  </si>
  <si>
    <t xml:space="preserve">مركز تكنولوجيا المعلومات الوطني</t>
  </si>
  <si>
    <t xml:space="preserve">هيئة الاوراق المالية</t>
  </si>
  <si>
    <t xml:space="preserve">المؤسسة الاردنية لتطوير المشاريع الاقتصادية</t>
  </si>
  <si>
    <t xml:space="preserve">دائرة الافتاء العام</t>
  </si>
  <si>
    <t xml:space="preserve">متحف الأردن</t>
  </si>
  <si>
    <t xml:space="preserve">المجلس الإقتصادي و الإجتماعي</t>
  </si>
  <si>
    <t xml:space="preserve">مستشفى الأمير حمزة</t>
  </si>
  <si>
    <t xml:space="preserve">صندوق دعم البحث العلمي</t>
  </si>
  <si>
    <t xml:space="preserve">المجلس الاعلى لحقوق الاشخاص ذوي الاعاقة</t>
  </si>
  <si>
    <t xml:space="preserve">هيئة الاستثمار</t>
  </si>
  <si>
    <t xml:space="preserve">هيئة الاعلام</t>
  </si>
  <si>
    <t xml:space="preserve">هيئة النزاهة ومكافحة الفساد</t>
  </si>
  <si>
    <t xml:space="preserve">المجمـــــــــــــــــــوع</t>
  </si>
  <si>
    <t xml:space="preserve">جدول رقم ( 10 )</t>
  </si>
  <si>
    <t xml:space="preserve">إجمالي النفقات للوحدات الحكومية للسنوات 2018 - 2022 موزعة حسب الوحدة</t>
  </si>
  <si>
    <t xml:space="preserve">جدول رقم ( 11 )</t>
  </si>
  <si>
    <t xml:space="preserve">              النفقات الجارية للوحدات الحكومية للسنوات 2018 - 2022 موزعة حسب الوحدة</t>
  </si>
  <si>
    <t xml:space="preserve">الوحـــــــــــــــــــــــدة</t>
  </si>
  <si>
    <t xml:space="preserve">جدول رقم ( 12 )</t>
  </si>
  <si>
    <t xml:space="preserve">           النفقات الرأسمالية للوحدات الحكومية للسنوات 2018 - 2022 موزعة حسب الوحدة</t>
  </si>
  <si>
    <t xml:space="preserve">الوحـــــــــــــــــــــدة</t>
  </si>
  <si>
    <t xml:space="preserve">جدول رقم ( 13 )</t>
  </si>
  <si>
    <t xml:space="preserve">         الوفر / العجز قبل التمويل للوحدات الحكومية للسنوات 2018 - 2022</t>
  </si>
  <si>
    <t xml:space="preserve">الرقم المتسلسل</t>
  </si>
  <si>
    <t xml:space="preserve">جدول رقم ( 14 )</t>
  </si>
  <si>
    <t xml:space="preserve">خلاصـــة النفقات الجاريـة للوحدات الحكومية للسنـوات 2018 - 2022</t>
  </si>
  <si>
    <t xml:space="preserve">المجموعه الرئيسيه/ المجموعه</t>
  </si>
  <si>
    <t xml:space="preserve">المادة</t>
  </si>
  <si>
    <t xml:space="preserve">البيـــــــــــــــــــــان</t>
  </si>
  <si>
    <t xml:space="preserve">الرواتب والأجور والعلاوات</t>
  </si>
  <si>
    <t xml:space="preserve">الموظفون المصنفون</t>
  </si>
  <si>
    <t xml:space="preserve">الموظفون غير المصنفين</t>
  </si>
  <si>
    <t xml:space="preserve">الموظفون بعقود شاملة</t>
  </si>
  <si>
    <t xml:space="preserve">أجور العمال</t>
  </si>
  <si>
    <t xml:space="preserve">علاوة غلاء المعيشة الشخصية</t>
  </si>
  <si>
    <t xml:space="preserve">علاوة غلاء المعيشة العائلية</t>
  </si>
  <si>
    <t xml:space="preserve">العلاوة الاساسية</t>
  </si>
  <si>
    <t xml:space="preserve">العلاوة الفنية</t>
  </si>
  <si>
    <t xml:space="preserve">علاوة العمل الاضافي</t>
  </si>
  <si>
    <t xml:space="preserve">العلاوة الاضافية</t>
  </si>
  <si>
    <t xml:space="preserve">علاوات اخرى</t>
  </si>
  <si>
    <t xml:space="preserve">علاوة النقل</t>
  </si>
  <si>
    <t xml:space="preserve">بدل تنقلات</t>
  </si>
  <si>
    <t xml:space="preserve">علاوة الميدان</t>
  </si>
  <si>
    <t xml:space="preserve">مكافآت الموظفين</t>
  </si>
  <si>
    <t xml:space="preserve">الموظفون بعقود</t>
  </si>
  <si>
    <t xml:space="preserve">مساهمات الضمان الاجتماعي</t>
  </si>
  <si>
    <t xml:space="preserve">الضمان الاجتماعي</t>
  </si>
  <si>
    <t xml:space="preserve">الايجارات</t>
  </si>
  <si>
    <t xml:space="preserve">خدمات الاتصالات</t>
  </si>
  <si>
    <t xml:space="preserve">الماء</t>
  </si>
  <si>
    <t xml:space="preserve">الكهرباء</t>
  </si>
  <si>
    <t xml:space="preserve">المحروقات</t>
  </si>
  <si>
    <t xml:space="preserve">صيانة الألات والأثاث ولوازمها</t>
  </si>
  <si>
    <t xml:space="preserve">صيانة السيارات والآليات ولوازمها</t>
  </si>
  <si>
    <t xml:space="preserve">صيانة وإصلاحات الأبنية ولوازمها</t>
  </si>
  <si>
    <t xml:space="preserve">قرطاسية ومطبوعات و لوازم مكتبية</t>
  </si>
  <si>
    <t xml:space="preserve">مواد وخامات - إعاشة،ألبسة،أدوية،أفلام،الخ...</t>
  </si>
  <si>
    <t xml:space="preserve">التنظيفات ولوازمها - منها عقود التنظيفات</t>
  </si>
  <si>
    <t xml:space="preserve">التأمين</t>
  </si>
  <si>
    <t xml:space="preserve">السفر في المهمات الرسمية</t>
  </si>
  <si>
    <t xml:space="preserve">مصروفات سلع وخدمات</t>
  </si>
  <si>
    <t xml:space="preserve">الفوائد</t>
  </si>
  <si>
    <t xml:space="preserve">الفوائد الخارجية</t>
  </si>
  <si>
    <t xml:space="preserve">الفوائد الداخلية</t>
  </si>
  <si>
    <t xml:space="preserve">الإعانات</t>
  </si>
  <si>
    <t xml:space="preserve">الإعانات لمؤسسات عامة</t>
  </si>
  <si>
    <t xml:space="preserve">إعانات المؤسسات العامة غير المالية</t>
  </si>
  <si>
    <t xml:space="preserve">المنافع الاجتماعية</t>
  </si>
  <si>
    <t xml:space="preserve">التقاعد والتعويضات</t>
  </si>
  <si>
    <t xml:space="preserve">نفقات أخرى</t>
  </si>
  <si>
    <t xml:space="preserve">نفقات اخرى جارية</t>
  </si>
  <si>
    <t xml:space="preserve">المساهمات</t>
  </si>
  <si>
    <t xml:space="preserve">البعثات العلمية والدورات التدريبية</t>
  </si>
  <si>
    <t xml:space="preserve">مكافأت لغير الموظفين</t>
  </si>
  <si>
    <t xml:space="preserve">رديات إيرادات لسنوات سابقة</t>
  </si>
  <si>
    <t xml:space="preserve">اصول غير مالية</t>
  </si>
  <si>
    <t xml:space="preserve">أجهزة واليات ومعدات</t>
  </si>
  <si>
    <t xml:space="preserve">أجهزة والات ومعدات</t>
  </si>
  <si>
    <t xml:space="preserve">اصول ثابتة اخرى</t>
  </si>
  <si>
    <t xml:space="preserve">الأثاث</t>
  </si>
  <si>
    <t xml:space="preserve">المجموع الكلي</t>
  </si>
  <si>
    <t xml:space="preserve">جدول رقم ( 15 )</t>
  </si>
  <si>
    <t xml:space="preserve">خلاصـــة النفقات الرأسمالية للوحدات الحكومية للسنـوات 2018 - 2022</t>
  </si>
  <si>
    <t xml:space="preserve">المجموعة الرئيسيه/ المجموعة</t>
  </si>
  <si>
    <t xml:space="preserve">رواتب</t>
  </si>
  <si>
    <t xml:space="preserve">اجور</t>
  </si>
  <si>
    <t xml:space="preserve">صيانة و اصلاحات المباني و المرافق</t>
  </si>
  <si>
    <t xml:space="preserve">نفقات ادامة و تشغيل</t>
  </si>
  <si>
    <t xml:space="preserve">إعانات المؤسسات العامة غير المالية / رأسمالية</t>
  </si>
  <si>
    <t xml:space="preserve">نفقات اخرى رأسمالية</t>
  </si>
  <si>
    <t xml:space="preserve">دراسات وأبحاث واستشارات</t>
  </si>
  <si>
    <t xml:space="preserve">مباني و انشاءات</t>
  </si>
  <si>
    <t xml:space="preserve">أشغال وانشاءات</t>
  </si>
  <si>
    <t xml:space="preserve">معدات وآلات وأجهزة</t>
  </si>
  <si>
    <t xml:space="preserve">مركبات وآليات</t>
  </si>
  <si>
    <t xml:space="preserve">تجهيز وتأثيث</t>
  </si>
  <si>
    <t xml:space="preserve">مخزونات</t>
  </si>
  <si>
    <t xml:space="preserve">مواد ولوازم</t>
  </si>
  <si>
    <t xml:space="preserve">اراضي</t>
  </si>
  <si>
    <t xml:space="preserve">أراضي</t>
  </si>
  <si>
    <t xml:space="preserve">جدول رقم ( 16 )</t>
  </si>
  <si>
    <t xml:space="preserve">الخلاصة المجمعة لموازنات الوحدات الحكومية للسنوات 2018 - 2022</t>
  </si>
  <si>
    <t xml:space="preserve">البيــــــــــــــــــــــــــــــــــــــــــان</t>
  </si>
  <si>
    <t xml:space="preserve">فعلي *</t>
  </si>
  <si>
    <t xml:space="preserve">الإيــــــــــــــــــــــــــرادات</t>
  </si>
  <si>
    <t xml:space="preserve">الضرائب على الدخل والأرباح</t>
  </si>
  <si>
    <t xml:space="preserve">الضرائب على السلع والخدمات</t>
  </si>
  <si>
    <t xml:space="preserve">النفقـــــــــــــــــــــــــــــات</t>
  </si>
  <si>
    <t xml:space="preserve">الإعانات لمؤسسات عامة غير مالية</t>
  </si>
  <si>
    <t xml:space="preserve">نفقات اخرى متنوعة</t>
  </si>
  <si>
    <t xml:space="preserve">اصول ثابتة</t>
  </si>
  <si>
    <t xml:space="preserve">مجموع النفقات الجارية</t>
  </si>
  <si>
    <t xml:space="preserve">رأسمالية - تمويل داخلي</t>
  </si>
  <si>
    <t xml:space="preserve">رأسمالية - دعم حكومي</t>
  </si>
  <si>
    <t xml:space="preserve">رأسمالية - قروض خارجية</t>
  </si>
  <si>
    <t xml:space="preserve">رأسمالية - منح</t>
  </si>
  <si>
    <t xml:space="preserve">مجموع النفقات الرأسمالية</t>
  </si>
  <si>
    <t xml:space="preserve">اجمالي النفقات</t>
  </si>
  <si>
    <t xml:space="preserve">صافي العجز/ الوفر قبل التمويل</t>
  </si>
  <si>
    <t xml:space="preserve">موازنة التمويـــــــــــل المجمعة</t>
  </si>
  <si>
    <t xml:space="preserve">الإ ستخدامـــــات</t>
  </si>
  <si>
    <t xml:space="preserve">تسديد العجز قبل التمويل</t>
  </si>
  <si>
    <t xml:space="preserve">تحويل دعم حكومي غير مصروف للخزينة</t>
  </si>
  <si>
    <t xml:space="preserve">رديات ايرادات سنوات سابقة وذمم</t>
  </si>
  <si>
    <t xml:space="preserve">تسديد التزامات</t>
  </si>
  <si>
    <t xml:space="preserve">توريد واردات الدوائر والوحدات الحكومية</t>
  </si>
  <si>
    <t xml:space="preserve">قروض تمويلية للفئات المستهدفة</t>
  </si>
  <si>
    <t xml:space="preserve">التزامات غير مسددة</t>
  </si>
  <si>
    <t xml:space="preserve">سلف</t>
  </si>
  <si>
    <t xml:space="preserve">اخرى</t>
  </si>
  <si>
    <t xml:space="preserve">المصـــــــــادر</t>
  </si>
  <si>
    <t xml:space="preserve">وفر الموازنة قبل التمويل</t>
  </si>
  <si>
    <t xml:space="preserve">امانات ورديات نفقات سنوات سابقة</t>
  </si>
  <si>
    <t xml:space="preserve">مطالبات غير مسددة</t>
  </si>
  <si>
    <t xml:space="preserve">سلف مستحقة</t>
  </si>
  <si>
    <t xml:space="preserve">العجز/ الوفر بعد التمويل</t>
  </si>
  <si>
    <t xml:space="preserve"> الفعلي لعام 2018 يشمل الوحدات الحكومية التي تم نقلها الى قانون الموازنة العامة في عام 2019 والبالغ عددها (29) وحدة حكومية.</t>
  </si>
  <si>
    <t xml:space="preserve">جدول رقم ( 17 )</t>
  </si>
  <si>
    <t xml:space="preserve">الدعم الحكومي الجاري والرأسمالي للسنوات 2018 - 2022 موزعاً حسب الوحدة</t>
  </si>
  <si>
    <t xml:space="preserve">( بالالف دينار)</t>
  </si>
  <si>
    <t xml:space="preserve">جاري</t>
  </si>
  <si>
    <t xml:space="preserve">رأسمال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0"/>
      <charset val="178"/>
    </font>
    <font>
      <sz val="12"/>
      <name val="Arial"/>
      <family val="0"/>
      <charset val="178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3"/>
      <name val="Arial"/>
      <family val="0"/>
      <charset val="178"/>
    </font>
    <font>
      <sz val="9"/>
      <name val="Arial"/>
      <family val="0"/>
      <charset val="178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  <charset val="178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56"/>
    <col collapsed="false" customWidth="true" hidden="false" outlineLevel="0" max="3" min="3" style="1" width="28.14"/>
    <col collapsed="false" customWidth="true" hidden="false" outlineLevel="0" max="4" min="4" style="1" width="14.7"/>
    <col collapsed="false" customWidth="true" hidden="false" outlineLevel="0" max="5" min="5" style="1" width="32.85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5"/>
      <c r="C3" s="5"/>
      <c r="D3" s="5"/>
      <c r="E3" s="6" t="s">
        <v>2</v>
      </c>
    </row>
    <row r="4" s="7" customFormat="true" ht="18" hidden="false" customHeight="false" outlineLevel="0" collapsed="false">
      <c r="B4" s="8" t="s">
        <v>3</v>
      </c>
      <c r="C4" s="8" t="s">
        <v>4</v>
      </c>
      <c r="D4" s="8" t="s">
        <v>3</v>
      </c>
      <c r="E4" s="8" t="s">
        <v>4</v>
      </c>
    </row>
    <row r="5" s="7" customFormat="true" ht="18" hidden="false" customHeight="false" outlineLevel="0" collapsed="false">
      <c r="B5" s="9"/>
      <c r="C5" s="10" t="s">
        <v>5</v>
      </c>
      <c r="D5" s="9"/>
      <c r="E5" s="10" t="s">
        <v>6</v>
      </c>
    </row>
    <row r="6" customFormat="false" ht="18" hidden="false" customHeight="false" outlineLevel="0" collapsed="false">
      <c r="B6" s="11" t="n">
        <v>985750000</v>
      </c>
      <c r="C6" s="12" t="s">
        <v>7</v>
      </c>
      <c r="D6" s="11" t="n">
        <v>805683000</v>
      </c>
      <c r="E6" s="13" t="s">
        <v>8</v>
      </c>
    </row>
    <row r="7" customFormat="false" ht="18" hidden="false" customHeight="false" outlineLevel="0" collapsed="false">
      <c r="B7" s="11" t="n">
        <v>61733000</v>
      </c>
      <c r="C7" s="12" t="s">
        <v>9</v>
      </c>
      <c r="D7" s="14" t="n">
        <v>257140000</v>
      </c>
      <c r="E7" s="12" t="s">
        <v>10</v>
      </c>
    </row>
    <row r="8" customFormat="false" ht="18" hidden="false" customHeight="false" outlineLevel="0" collapsed="false">
      <c r="B8" s="11" t="n">
        <v>27808000</v>
      </c>
      <c r="C8" s="12" t="s">
        <v>11</v>
      </c>
      <c r="D8" s="14" t="n">
        <v>513584000</v>
      </c>
      <c r="E8" s="12" t="s">
        <v>12</v>
      </c>
    </row>
    <row r="9" customFormat="false" ht="18" hidden="false" customHeight="false" outlineLevel="0" collapsed="false">
      <c r="B9" s="11" t="n">
        <v>28145000</v>
      </c>
      <c r="C9" s="12" t="s">
        <v>13</v>
      </c>
      <c r="D9" s="14" t="n">
        <v>14885000</v>
      </c>
      <c r="E9" s="12" t="s">
        <v>14</v>
      </c>
    </row>
    <row r="10" customFormat="false" ht="18" hidden="false" customHeight="false" outlineLevel="0" collapsed="false">
      <c r="B10" s="11" t="n">
        <v>15100000</v>
      </c>
      <c r="C10" s="12" t="s">
        <v>15</v>
      </c>
      <c r="D10" s="14" t="n">
        <v>20074000</v>
      </c>
      <c r="E10" s="12" t="s">
        <v>16</v>
      </c>
    </row>
    <row r="11" customFormat="false" ht="18" hidden="false" customHeight="false" outlineLevel="0" collapsed="false">
      <c r="B11" s="15"/>
      <c r="C11" s="15"/>
      <c r="D11" s="11" t="n">
        <v>179395000</v>
      </c>
      <c r="E11" s="13" t="s">
        <v>17</v>
      </c>
    </row>
    <row r="12" customFormat="false" ht="18" hidden="false" customHeight="false" outlineLevel="0" collapsed="false">
      <c r="B12" s="15"/>
      <c r="C12" s="15"/>
      <c r="D12" s="14" t="n">
        <v>156120000</v>
      </c>
      <c r="E12" s="12" t="s">
        <v>18</v>
      </c>
    </row>
    <row r="13" customFormat="false" ht="18" hidden="false" customHeight="false" outlineLevel="0" collapsed="false">
      <c r="B13" s="15"/>
      <c r="C13" s="15"/>
      <c r="D13" s="14" t="n">
        <v>8175000</v>
      </c>
      <c r="E13" s="12" t="s">
        <v>13</v>
      </c>
    </row>
    <row r="14" customFormat="false" ht="18" hidden="false" customHeight="false" outlineLevel="0" collapsed="false">
      <c r="B14" s="15"/>
      <c r="C14" s="15"/>
      <c r="D14" s="14" t="n">
        <v>15100000</v>
      </c>
      <c r="E14" s="12" t="s">
        <v>19</v>
      </c>
    </row>
    <row r="15" customFormat="false" ht="15" hidden="false" customHeight="false" outlineLevel="0" collapsed="false">
      <c r="B15" s="15"/>
      <c r="C15" s="15"/>
      <c r="D15" s="15"/>
      <c r="E15" s="15"/>
    </row>
    <row r="16" customFormat="false" ht="15" hidden="false" customHeight="false" outlineLevel="0" collapsed="false">
      <c r="B16" s="15"/>
      <c r="C16" s="15"/>
      <c r="D16" s="15"/>
      <c r="E16" s="15"/>
    </row>
    <row r="17" customFormat="false" ht="15" hidden="false" customHeight="false" outlineLevel="0" collapsed="false">
      <c r="B17" s="15"/>
      <c r="C17" s="15"/>
      <c r="D17" s="15"/>
      <c r="E17" s="15"/>
    </row>
    <row r="18" customFormat="false" ht="18" hidden="false" customHeight="false" outlineLevel="0" collapsed="false">
      <c r="B18" s="11" t="n">
        <v>1118536000</v>
      </c>
      <c r="C18" s="13" t="s">
        <v>20</v>
      </c>
      <c r="D18" s="11" t="n">
        <v>985078000</v>
      </c>
      <c r="E18" s="13" t="s">
        <v>21</v>
      </c>
    </row>
    <row r="19" customFormat="false" ht="18" hidden="false" customHeight="false" outlineLevel="0" collapsed="false">
      <c r="B19" s="15"/>
      <c r="C19" s="15"/>
      <c r="D19" s="11" t="n">
        <v>133458000</v>
      </c>
      <c r="E19" s="13" t="s">
        <v>22</v>
      </c>
    </row>
    <row r="20" customFormat="false" ht="23.25" hidden="false" customHeight="false" outlineLevel="0" collapsed="false">
      <c r="B20" s="16" t="s">
        <v>23</v>
      </c>
      <c r="C20" s="16"/>
      <c r="D20" s="16"/>
      <c r="E20" s="16"/>
    </row>
    <row r="21" customFormat="false" ht="18" hidden="false" customHeight="false" outlineLevel="0" collapsed="false">
      <c r="B21" s="13" t="s">
        <v>3</v>
      </c>
      <c r="C21" s="13" t="s">
        <v>24</v>
      </c>
      <c r="D21" s="13" t="s">
        <v>3</v>
      </c>
      <c r="E21" s="13" t="s">
        <v>25</v>
      </c>
    </row>
    <row r="22" customFormat="false" ht="16.5" hidden="false" customHeight="false" outlineLevel="0" collapsed="false">
      <c r="B22" s="14" t="n">
        <v>146795000</v>
      </c>
      <c r="C22" s="17" t="s">
        <v>26</v>
      </c>
      <c r="D22" s="14" t="n">
        <v>13337000</v>
      </c>
      <c r="E22" s="18" t="s">
        <v>27</v>
      </c>
    </row>
    <row r="23" customFormat="false" ht="16.5" hidden="false" customHeight="false" outlineLevel="0" collapsed="false">
      <c r="B23" s="14" t="n">
        <v>2911000</v>
      </c>
      <c r="C23" s="17" t="s">
        <v>28</v>
      </c>
      <c r="D23" s="14" t="n">
        <v>940000</v>
      </c>
      <c r="E23" s="18" t="s">
        <v>29</v>
      </c>
    </row>
    <row r="24" customFormat="false" ht="16.5" hidden="false" customHeight="false" outlineLevel="0" collapsed="false">
      <c r="B24" s="14" t="n">
        <v>336043000</v>
      </c>
      <c r="C24" s="17" t="s">
        <v>30</v>
      </c>
      <c r="D24" s="14" t="n">
        <v>37547000</v>
      </c>
      <c r="E24" s="18" t="s">
        <v>31</v>
      </c>
    </row>
    <row r="25" customFormat="false" ht="16.5" hidden="false" customHeight="false" outlineLevel="0" collapsed="false">
      <c r="B25" s="14" t="n">
        <v>11088000</v>
      </c>
      <c r="C25" s="17" t="s">
        <v>32</v>
      </c>
      <c r="D25" s="14" t="n">
        <v>38954000</v>
      </c>
      <c r="E25" s="18" t="s">
        <v>33</v>
      </c>
    </row>
    <row r="26" customFormat="false" ht="15" hidden="false" customHeight="false" outlineLevel="0" collapsed="false">
      <c r="B26" s="15"/>
      <c r="C26" s="15"/>
      <c r="D26" s="14" t="n">
        <v>405439000</v>
      </c>
      <c r="E26" s="18" t="s">
        <v>34</v>
      </c>
    </row>
    <row r="27" customFormat="false" ht="15" hidden="false" customHeight="false" outlineLevel="0" collapsed="false">
      <c r="B27" s="15"/>
      <c r="C27" s="15"/>
      <c r="D27" s="14" t="n">
        <v>620000</v>
      </c>
      <c r="E27" s="18" t="s">
        <v>32</v>
      </c>
    </row>
    <row r="28" customFormat="false" ht="18" hidden="false" customHeight="false" outlineLevel="0" collapsed="false">
      <c r="B28" s="11" t="n">
        <v>496837000</v>
      </c>
      <c r="C28" s="13" t="s">
        <v>35</v>
      </c>
      <c r="D28" s="11" t="n">
        <v>496837000</v>
      </c>
      <c r="E28" s="13" t="s">
        <v>35</v>
      </c>
    </row>
    <row r="29" customFormat="false" ht="15" hidden="false" customHeight="true" outlineLevel="0" collapsed="false">
      <c r="A29" s="1" t="s">
        <v>36</v>
      </c>
      <c r="B29" s="19" t="s">
        <v>37</v>
      </c>
      <c r="C29" s="19"/>
      <c r="D29" s="19"/>
      <c r="E29" s="5"/>
    </row>
    <row r="30" customFormat="false" ht="15" hidden="false" customHeight="true" outlineLevel="0" collapsed="false">
      <c r="A30" s="1" t="s">
        <v>38</v>
      </c>
      <c r="B30" s="20" t="s">
        <v>39</v>
      </c>
      <c r="C30" s="20"/>
      <c r="D30" s="20"/>
      <c r="E30" s="5"/>
    </row>
  </sheetData>
  <mergeCells count="6">
    <mergeCell ref="B1:E1"/>
    <mergeCell ref="B2:E2"/>
    <mergeCell ref="B20:E20"/>
    <mergeCell ref="B26:C27"/>
    <mergeCell ref="B29:D29"/>
    <mergeCell ref="B30:D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30.56"/>
    <col collapsed="false" customWidth="true" hidden="false" outlineLevel="0" max="3" min="3" style="76" width="16.56"/>
    <col collapsed="false" customWidth="true" hidden="false" outlineLevel="0" max="4" min="4" style="76" width="14.99"/>
    <col collapsed="false" customWidth="true" hidden="false" outlineLevel="0" max="5" min="5" style="76" width="16.56"/>
    <col collapsed="false" customWidth="true" hidden="false" outlineLevel="0" max="6" min="6" style="76" width="7.85"/>
    <col collapsed="false" customWidth="false" hidden="false" outlineLevel="0" max="257" min="7" style="76" width="9.14"/>
  </cols>
  <sheetData>
    <row r="1" customFormat="false" ht="18" hidden="false" customHeight="false" outlineLevel="0" collapsed="false">
      <c r="A1" s="77" t="s">
        <v>130</v>
      </c>
      <c r="B1" s="77"/>
      <c r="C1" s="77"/>
      <c r="D1" s="77"/>
      <c r="E1" s="77"/>
      <c r="F1" s="78"/>
    </row>
    <row r="2" customFormat="false" ht="18" hidden="false" customHeight="true" outlineLevel="0" collapsed="false">
      <c r="A2" s="79" t="s">
        <v>131</v>
      </c>
      <c r="B2" s="79"/>
      <c r="C2" s="79"/>
      <c r="D2" s="79"/>
      <c r="E2" s="79"/>
      <c r="F2" s="78"/>
    </row>
    <row r="3" customFormat="false" ht="18" hidden="false" customHeight="false" outlineLevel="0" collapsed="false">
      <c r="A3" s="78"/>
      <c r="B3" s="78"/>
      <c r="C3" s="78"/>
      <c r="D3" s="78"/>
      <c r="E3" s="80" t="s">
        <v>50</v>
      </c>
    </row>
    <row r="4" s="83" customFormat="true" ht="39.95" hidden="false" customHeight="true" outlineLevel="0" collapsed="false">
      <c r="A4" s="81" t="s">
        <v>132</v>
      </c>
      <c r="B4" s="81" t="s">
        <v>133</v>
      </c>
      <c r="C4" s="81" t="s">
        <v>95</v>
      </c>
      <c r="D4" s="81" t="s">
        <v>96</v>
      </c>
      <c r="E4" s="81" t="s">
        <v>35</v>
      </c>
      <c r="F4" s="82"/>
    </row>
    <row r="5" customFormat="false" ht="39.95" hidden="false" customHeight="true" outlineLevel="0" collapsed="false">
      <c r="A5" s="84" t="n">
        <v>701</v>
      </c>
      <c r="B5" s="85" t="s">
        <v>134</v>
      </c>
      <c r="C5" s="11" t="n">
        <v>47052000</v>
      </c>
      <c r="D5" s="11" t="n">
        <v>13190000</v>
      </c>
      <c r="E5" s="11" t="n">
        <v>60242000</v>
      </c>
      <c r="F5" s="78"/>
    </row>
    <row r="6" customFormat="false" ht="39.95" hidden="false" customHeight="true" outlineLevel="0" collapsed="false">
      <c r="A6" s="84" t="n">
        <v>703</v>
      </c>
      <c r="B6" s="85" t="s">
        <v>135</v>
      </c>
      <c r="C6" s="11" t="n">
        <v>1646000</v>
      </c>
      <c r="D6" s="84" t="n">
        <v>0</v>
      </c>
      <c r="E6" s="11" t="n">
        <v>1646000</v>
      </c>
      <c r="F6" s="78"/>
    </row>
    <row r="7" customFormat="false" ht="39.95" hidden="false" customHeight="true" outlineLevel="0" collapsed="false">
      <c r="A7" s="84" t="n">
        <v>704</v>
      </c>
      <c r="B7" s="85" t="s">
        <v>136</v>
      </c>
      <c r="C7" s="11" t="n">
        <v>467362000</v>
      </c>
      <c r="D7" s="11" t="n">
        <v>149670000</v>
      </c>
      <c r="E7" s="11" t="n">
        <v>617032000</v>
      </c>
      <c r="F7" s="78"/>
    </row>
    <row r="8" customFormat="false" ht="39.95" hidden="false" customHeight="true" outlineLevel="0" collapsed="false">
      <c r="A8" s="84" t="n">
        <v>705</v>
      </c>
      <c r="B8" s="85" t="s">
        <v>137</v>
      </c>
      <c r="C8" s="11" t="n">
        <v>11524000</v>
      </c>
      <c r="D8" s="11" t="n">
        <v>73979000</v>
      </c>
      <c r="E8" s="11" t="n">
        <v>85503000</v>
      </c>
      <c r="F8" s="78"/>
    </row>
    <row r="9" customFormat="false" ht="39.95" hidden="false" customHeight="true" outlineLevel="0" collapsed="false">
      <c r="A9" s="84" t="n">
        <v>706</v>
      </c>
      <c r="B9" s="85" t="s">
        <v>138</v>
      </c>
      <c r="C9" s="11" t="n">
        <v>334465000</v>
      </c>
      <c r="D9" s="11" t="n">
        <v>239671000</v>
      </c>
      <c r="E9" s="11" t="n">
        <v>574136000</v>
      </c>
      <c r="F9" s="78"/>
    </row>
    <row r="10" customFormat="false" ht="39.95" hidden="false" customHeight="true" outlineLevel="0" collapsed="false">
      <c r="A10" s="84" t="n">
        <v>707</v>
      </c>
      <c r="B10" s="85" t="s">
        <v>139</v>
      </c>
      <c r="C10" s="11" t="n">
        <v>173350000</v>
      </c>
      <c r="D10" s="11" t="n">
        <v>400000</v>
      </c>
      <c r="E10" s="11" t="n">
        <v>173750000</v>
      </c>
      <c r="F10" s="78"/>
    </row>
    <row r="11" customFormat="false" ht="39.95" hidden="false" customHeight="true" outlineLevel="0" collapsed="false">
      <c r="A11" s="84" t="n">
        <v>708</v>
      </c>
      <c r="B11" s="85" t="s">
        <v>140</v>
      </c>
      <c r="C11" s="11" t="n">
        <v>18921000</v>
      </c>
      <c r="D11" s="11" t="n">
        <v>8135000</v>
      </c>
      <c r="E11" s="11" t="n">
        <v>27056000</v>
      </c>
      <c r="F11" s="78"/>
    </row>
    <row r="12" customFormat="false" ht="39.95" hidden="false" customHeight="true" outlineLevel="0" collapsed="false">
      <c r="A12" s="81" t="s">
        <v>141</v>
      </c>
      <c r="B12" s="81"/>
      <c r="C12" s="11" t="n">
        <v>1054320000</v>
      </c>
      <c r="D12" s="11" t="n">
        <v>485045000</v>
      </c>
      <c r="E12" s="11" t="n">
        <v>1539365000</v>
      </c>
      <c r="F12" s="78"/>
    </row>
  </sheetData>
  <mergeCells count="3">
    <mergeCell ref="A1:E1"/>
    <mergeCell ref="A2:E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22.85"/>
    <col collapsed="false" customWidth="true" hidden="false" outlineLevel="0" max="5" min="4" style="1" width="11.28"/>
    <col collapsed="false" customWidth="true" hidden="false" outlineLevel="0" max="7" min="6" style="1" width="11.13"/>
    <col collapsed="false" customWidth="true" hidden="false" outlineLevel="0" max="9" min="8" style="1" width="1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5" t="s">
        <v>142</v>
      </c>
      <c r="B1" s="25"/>
      <c r="C1" s="25"/>
      <c r="D1" s="25"/>
      <c r="E1" s="25"/>
      <c r="F1" s="25"/>
      <c r="G1" s="25"/>
      <c r="H1" s="25"/>
      <c r="I1" s="25"/>
    </row>
    <row r="2" customFormat="false" ht="18" hidden="false" customHeight="false" outlineLevel="0" collapsed="false">
      <c r="A2" s="86" t="s">
        <v>143</v>
      </c>
      <c r="B2" s="86"/>
      <c r="C2" s="86"/>
      <c r="D2" s="86"/>
      <c r="E2" s="86"/>
      <c r="F2" s="86"/>
      <c r="G2" s="86"/>
      <c r="H2" s="86"/>
      <c r="I2" s="6" t="s">
        <v>50</v>
      </c>
    </row>
    <row r="3" s="7" customFormat="true" ht="15" hidden="false" customHeight="true" outlineLevel="0" collapsed="false">
      <c r="A3" s="50" t="s">
        <v>51</v>
      </c>
      <c r="B3" s="50" t="s">
        <v>52</v>
      </c>
      <c r="C3" s="87" t="s">
        <v>144</v>
      </c>
      <c r="D3" s="88" t="s">
        <v>116</v>
      </c>
      <c r="E3" s="88" t="s">
        <v>117</v>
      </c>
      <c r="F3" s="88" t="s">
        <v>145</v>
      </c>
      <c r="G3" s="88" t="s">
        <v>117</v>
      </c>
      <c r="H3" s="88" t="s">
        <v>119</v>
      </c>
      <c r="I3" s="88" t="s">
        <v>119</v>
      </c>
    </row>
    <row r="4" s="7" customFormat="true" ht="12.75" hidden="false" customHeight="true" outlineLevel="0" collapsed="false">
      <c r="A4" s="50"/>
      <c r="B4" s="50"/>
      <c r="C4" s="87"/>
      <c r="D4" s="89" t="n">
        <v>2018</v>
      </c>
      <c r="E4" s="89" t="n">
        <v>2019</v>
      </c>
      <c r="F4" s="89" t="n">
        <v>2019</v>
      </c>
      <c r="G4" s="89" t="n">
        <v>2020</v>
      </c>
      <c r="H4" s="89" t="n">
        <v>2021</v>
      </c>
      <c r="I4" s="89" t="n">
        <v>2022</v>
      </c>
    </row>
    <row r="5" customFormat="false" ht="12.75" hidden="false" customHeight="false" outlineLevel="0" collapsed="false">
      <c r="A5" s="34" t="n">
        <v>1</v>
      </c>
      <c r="B5" s="34" t="n">
        <v>8102</v>
      </c>
      <c r="C5" s="90" t="s">
        <v>59</v>
      </c>
      <c r="D5" s="33" t="n">
        <v>83576536</v>
      </c>
      <c r="E5" s="32" t="n">
        <v>94500000</v>
      </c>
      <c r="F5" s="33" t="n">
        <v>73120000</v>
      </c>
      <c r="G5" s="32" t="n">
        <v>103150000</v>
      </c>
      <c r="H5" s="33" t="n">
        <v>83420000</v>
      </c>
      <c r="I5" s="32" t="n">
        <v>83590000</v>
      </c>
    </row>
    <row r="6" customFormat="false" ht="12.75" hidden="false" customHeight="false" outlineLevel="0" collapsed="false">
      <c r="A6" s="34" t="n">
        <v>2</v>
      </c>
      <c r="B6" s="34" t="n">
        <v>8104</v>
      </c>
      <c r="C6" s="90" t="s">
        <v>146</v>
      </c>
      <c r="D6" s="32" t="n">
        <v>8702997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</row>
    <row r="7" customFormat="false" ht="12.75" hidden="false" customHeight="false" outlineLevel="0" collapsed="false">
      <c r="A7" s="34" t="n">
        <v>3</v>
      </c>
      <c r="B7" s="34" t="n">
        <v>8105</v>
      </c>
      <c r="C7" s="90" t="s">
        <v>60</v>
      </c>
      <c r="D7" s="33" t="n">
        <v>5565854</v>
      </c>
      <c r="E7" s="32" t="n">
        <v>10988000</v>
      </c>
      <c r="F7" s="33" t="n">
        <v>7724000</v>
      </c>
      <c r="G7" s="32" t="n">
        <v>8515000</v>
      </c>
      <c r="H7" s="33" t="n">
        <v>9520000</v>
      </c>
      <c r="I7" s="32" t="n">
        <v>9550000</v>
      </c>
    </row>
    <row r="8" customFormat="false" ht="12.75" hidden="false" customHeight="false" outlineLevel="0" collapsed="false">
      <c r="A8" s="34" t="n">
        <v>4</v>
      </c>
      <c r="B8" s="34" t="n">
        <v>8109</v>
      </c>
      <c r="C8" s="90" t="s">
        <v>61</v>
      </c>
      <c r="D8" s="33" t="n">
        <v>10489827</v>
      </c>
      <c r="E8" s="32" t="n">
        <v>12500000</v>
      </c>
      <c r="F8" s="33" t="n">
        <v>11400000</v>
      </c>
      <c r="G8" s="32" t="n">
        <v>12300000</v>
      </c>
      <c r="H8" s="33" t="n">
        <v>12500000</v>
      </c>
      <c r="I8" s="32" t="n">
        <v>13000000</v>
      </c>
    </row>
    <row r="9" customFormat="false" ht="12.75" hidden="false" customHeight="false" outlineLevel="0" collapsed="false">
      <c r="A9" s="34" t="n">
        <v>5</v>
      </c>
      <c r="B9" s="34" t="n">
        <v>8110</v>
      </c>
      <c r="C9" s="90" t="s">
        <v>147</v>
      </c>
      <c r="D9" s="32" t="n">
        <v>12635096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</row>
    <row r="10" customFormat="false" ht="12.75" hidden="false" customHeight="false" outlineLevel="0" collapsed="false">
      <c r="A10" s="34" t="n">
        <v>6</v>
      </c>
      <c r="B10" s="34" t="n">
        <v>8111</v>
      </c>
      <c r="C10" s="90" t="s">
        <v>148</v>
      </c>
      <c r="D10" s="32" t="n">
        <v>72884352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A11" s="34" t="n">
        <v>7</v>
      </c>
      <c r="B11" s="34" t="n">
        <v>8113</v>
      </c>
      <c r="C11" s="90" t="s">
        <v>62</v>
      </c>
      <c r="D11" s="33" t="n">
        <v>149479132</v>
      </c>
      <c r="E11" s="32" t="n">
        <v>158350000</v>
      </c>
      <c r="F11" s="33" t="n">
        <v>174126000</v>
      </c>
      <c r="G11" s="32" t="n">
        <v>176000000</v>
      </c>
      <c r="H11" s="33" t="n">
        <v>177000000</v>
      </c>
      <c r="I11" s="32" t="n">
        <v>178000000</v>
      </c>
    </row>
    <row r="12" customFormat="false" ht="12.75" hidden="false" customHeight="false" outlineLevel="0" collapsed="false">
      <c r="A12" s="34" t="n">
        <v>8</v>
      </c>
      <c r="B12" s="34" t="n">
        <v>8114</v>
      </c>
      <c r="C12" s="90" t="s">
        <v>63</v>
      </c>
      <c r="D12" s="33" t="n">
        <v>2194260</v>
      </c>
      <c r="E12" s="32" t="n">
        <v>2750000</v>
      </c>
      <c r="F12" s="33" t="n">
        <v>2725000</v>
      </c>
      <c r="G12" s="32" t="n">
        <v>2910000</v>
      </c>
      <c r="H12" s="33" t="n">
        <v>2860000</v>
      </c>
      <c r="I12" s="32" t="n">
        <v>2870000</v>
      </c>
    </row>
    <row r="13" customFormat="false" ht="12.75" hidden="false" customHeight="false" outlineLevel="0" collapsed="false">
      <c r="A13" s="34" t="n">
        <v>9</v>
      </c>
      <c r="B13" s="34" t="n">
        <v>8115</v>
      </c>
      <c r="C13" s="90" t="s">
        <v>64</v>
      </c>
      <c r="D13" s="33" t="n">
        <v>1964385</v>
      </c>
      <c r="E13" s="32" t="n">
        <v>1960000</v>
      </c>
      <c r="F13" s="33" t="n">
        <v>2156000</v>
      </c>
      <c r="G13" s="32" t="n">
        <v>2190000</v>
      </c>
      <c r="H13" s="33" t="n">
        <v>2200000</v>
      </c>
      <c r="I13" s="32" t="n">
        <v>2250000</v>
      </c>
    </row>
    <row r="14" customFormat="false" ht="12.75" hidden="false" customHeight="false" outlineLevel="0" collapsed="false">
      <c r="A14" s="34" t="n">
        <v>10</v>
      </c>
      <c r="B14" s="34" t="n">
        <v>8116</v>
      </c>
      <c r="C14" s="90" t="s">
        <v>149</v>
      </c>
      <c r="D14" s="32" t="n">
        <v>733964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A15" s="34" t="n">
        <v>11</v>
      </c>
      <c r="B15" s="34" t="n">
        <v>8117</v>
      </c>
      <c r="C15" s="90" t="s">
        <v>150</v>
      </c>
      <c r="D15" s="32" t="n">
        <v>484917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A16" s="34" t="n">
        <v>12</v>
      </c>
      <c r="B16" s="34" t="n">
        <v>8120</v>
      </c>
      <c r="C16" s="90" t="s">
        <v>151</v>
      </c>
      <c r="D16" s="32" t="n">
        <v>337100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A17" s="34" t="n">
        <v>13</v>
      </c>
      <c r="B17" s="34" t="n">
        <v>8122</v>
      </c>
      <c r="C17" s="90" t="s">
        <v>65</v>
      </c>
      <c r="D17" s="33" t="n">
        <v>6611098</v>
      </c>
      <c r="E17" s="32" t="n">
        <v>6343000</v>
      </c>
      <c r="F17" s="33" t="n">
        <v>6393000</v>
      </c>
      <c r="G17" s="32" t="n">
        <v>6568000</v>
      </c>
      <c r="H17" s="33" t="n">
        <v>6775000</v>
      </c>
      <c r="I17" s="32" t="n">
        <v>6982000</v>
      </c>
    </row>
    <row r="18" customFormat="false" ht="12.75" hidden="false" customHeight="false" outlineLevel="0" collapsed="false">
      <c r="A18" s="34" t="n">
        <v>14</v>
      </c>
      <c r="B18" s="34" t="n">
        <v>8124</v>
      </c>
      <c r="C18" s="90" t="s">
        <v>120</v>
      </c>
      <c r="D18" s="32" t="n">
        <v>17639586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</row>
    <row r="19" customFormat="false" ht="12.75" hidden="false" customHeight="false" outlineLevel="0" collapsed="false">
      <c r="A19" s="34" t="n">
        <v>15</v>
      </c>
      <c r="B19" s="34" t="n">
        <v>8126</v>
      </c>
      <c r="C19" s="90" t="s">
        <v>121</v>
      </c>
      <c r="D19" s="32" t="n">
        <v>51139748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</row>
    <row r="20" customFormat="false" ht="12.75" hidden="false" customHeight="false" outlineLevel="0" collapsed="false">
      <c r="A20" s="34" t="n">
        <v>16</v>
      </c>
      <c r="B20" s="34" t="n">
        <v>8127</v>
      </c>
      <c r="C20" s="90" t="s">
        <v>66</v>
      </c>
      <c r="D20" s="33" t="n">
        <v>25673114</v>
      </c>
      <c r="E20" s="32" t="n">
        <v>28224000</v>
      </c>
      <c r="F20" s="33" t="n">
        <v>26418000</v>
      </c>
      <c r="G20" s="32" t="n">
        <v>27056000</v>
      </c>
      <c r="H20" s="33" t="n">
        <v>27317000</v>
      </c>
      <c r="I20" s="32" t="n">
        <v>27581000</v>
      </c>
    </row>
    <row r="21" customFormat="false" ht="12.75" hidden="false" customHeight="false" outlineLevel="0" collapsed="false">
      <c r="A21" s="34" t="n">
        <v>17</v>
      </c>
      <c r="B21" s="34" t="n">
        <v>8128</v>
      </c>
      <c r="C21" s="90" t="s">
        <v>152</v>
      </c>
      <c r="D21" s="32" t="n">
        <v>164580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</row>
    <row r="22" customFormat="false" ht="12.75" hidden="false" customHeight="false" outlineLevel="0" collapsed="false">
      <c r="A22" s="34" t="n">
        <v>18</v>
      </c>
      <c r="B22" s="34" t="n">
        <v>8129</v>
      </c>
      <c r="C22" s="90" t="s">
        <v>67</v>
      </c>
      <c r="D22" s="33" t="n">
        <v>22464045</v>
      </c>
      <c r="E22" s="32" t="n">
        <v>20425000</v>
      </c>
      <c r="F22" s="33" t="n">
        <v>26500000</v>
      </c>
      <c r="G22" s="32" t="n">
        <v>32000000</v>
      </c>
      <c r="H22" s="33" t="n">
        <v>36825000</v>
      </c>
      <c r="I22" s="32" t="n">
        <v>37240000</v>
      </c>
    </row>
    <row r="23" customFormat="false" ht="12.75" hidden="false" customHeight="false" outlineLevel="0" collapsed="false">
      <c r="A23" s="34" t="n">
        <v>19</v>
      </c>
      <c r="B23" s="34" t="n">
        <v>8131</v>
      </c>
      <c r="C23" s="90" t="s">
        <v>153</v>
      </c>
      <c r="D23" s="32" t="n">
        <v>11544599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</row>
    <row r="24" customFormat="false" ht="12.75" hidden="false" customHeight="false" outlineLevel="0" collapsed="false">
      <c r="A24" s="34" t="n">
        <v>20</v>
      </c>
      <c r="B24" s="34" t="n">
        <v>8133</v>
      </c>
      <c r="C24" s="90" t="s">
        <v>154</v>
      </c>
      <c r="D24" s="32" t="n">
        <v>6955063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</row>
    <row r="25" customFormat="false" ht="12.75" hidden="false" customHeight="false" outlineLevel="0" collapsed="false">
      <c r="A25" s="34" t="n">
        <v>21</v>
      </c>
      <c r="B25" s="34" t="n">
        <v>8136</v>
      </c>
      <c r="C25" s="90" t="s">
        <v>122</v>
      </c>
      <c r="D25" s="32" t="n">
        <v>442206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</row>
    <row r="26" customFormat="false" ht="12.75" hidden="false" customHeight="false" outlineLevel="0" collapsed="false">
      <c r="A26" s="34" t="n">
        <v>22</v>
      </c>
      <c r="B26" s="34" t="n">
        <v>8138</v>
      </c>
      <c r="C26" s="90" t="s">
        <v>155</v>
      </c>
      <c r="D26" s="32" t="n">
        <v>1976177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</row>
    <row r="27" customFormat="false" ht="12.75" hidden="false" customHeight="false" outlineLevel="0" collapsed="false">
      <c r="A27" s="34" t="n">
        <v>23</v>
      </c>
      <c r="B27" s="34" t="n">
        <v>8140</v>
      </c>
      <c r="C27" s="90" t="s">
        <v>156</v>
      </c>
      <c r="D27" s="32" t="n">
        <v>345417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</row>
    <row r="28" customFormat="false" ht="12.75" hidden="false" customHeight="false" outlineLevel="0" collapsed="false">
      <c r="A28" s="34" t="n">
        <v>24</v>
      </c>
      <c r="B28" s="34" t="n">
        <v>8141</v>
      </c>
      <c r="C28" s="90" t="s">
        <v>123</v>
      </c>
      <c r="D28" s="32" t="n">
        <v>1073955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</row>
    <row r="29" customFormat="false" ht="12.75" hidden="false" customHeight="false" outlineLevel="0" collapsed="false">
      <c r="A29" s="34" t="n">
        <v>25</v>
      </c>
      <c r="B29" s="34" t="n">
        <v>8143</v>
      </c>
      <c r="C29" s="90" t="s">
        <v>157</v>
      </c>
      <c r="D29" s="32" t="n">
        <v>3514654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</row>
    <row r="30" customFormat="false" ht="12.75" hidden="false" customHeight="false" outlineLevel="0" collapsed="false">
      <c r="A30" s="34" t="n">
        <v>26</v>
      </c>
      <c r="B30" s="34" t="n">
        <v>8144</v>
      </c>
      <c r="C30" s="90" t="s">
        <v>68</v>
      </c>
      <c r="D30" s="33" t="n">
        <v>49587066</v>
      </c>
      <c r="E30" s="32" t="n">
        <v>55300000</v>
      </c>
      <c r="F30" s="33" t="n">
        <v>49217000</v>
      </c>
      <c r="G30" s="32" t="n">
        <v>55555000</v>
      </c>
      <c r="H30" s="33" t="n">
        <v>56084000</v>
      </c>
      <c r="I30" s="32" t="n">
        <v>56569000</v>
      </c>
    </row>
    <row r="31" customFormat="false" ht="12.75" hidden="false" customHeight="false" outlineLevel="0" collapsed="false">
      <c r="A31" s="34" t="n">
        <v>27</v>
      </c>
      <c r="B31" s="34" t="n">
        <v>8146</v>
      </c>
      <c r="C31" s="90" t="s">
        <v>158</v>
      </c>
      <c r="D31" s="32" t="n">
        <v>1410209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</row>
    <row r="32" customFormat="false" ht="12.75" hidden="false" customHeight="false" outlineLevel="0" collapsed="false">
      <c r="A32" s="34" t="n">
        <v>28</v>
      </c>
      <c r="B32" s="34" t="n">
        <v>8151</v>
      </c>
      <c r="C32" s="90" t="s">
        <v>124</v>
      </c>
      <c r="D32" s="32" t="n">
        <v>11169946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</row>
    <row r="33" customFormat="false" ht="12.75" hidden="false" customHeight="false" outlineLevel="0" collapsed="false">
      <c r="A33" s="34" t="n">
        <v>29</v>
      </c>
      <c r="B33" s="34" t="n">
        <v>8152</v>
      </c>
      <c r="C33" s="90" t="s">
        <v>125</v>
      </c>
      <c r="D33" s="32" t="n">
        <v>26237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</row>
    <row r="34" customFormat="false" ht="12.75" hidden="false" customHeight="false" outlineLevel="0" collapsed="false">
      <c r="A34" s="34" t="n">
        <v>30</v>
      </c>
      <c r="B34" s="34" t="n">
        <v>8153</v>
      </c>
      <c r="C34" s="90" t="s">
        <v>159</v>
      </c>
      <c r="D34" s="32" t="n">
        <v>207500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</row>
    <row r="35" customFormat="false" ht="12.75" hidden="false" customHeight="false" outlineLevel="0" collapsed="false">
      <c r="A35" s="34" t="n">
        <v>31</v>
      </c>
      <c r="B35" s="34" t="n">
        <v>8154</v>
      </c>
      <c r="C35" s="90" t="s">
        <v>69</v>
      </c>
      <c r="D35" s="33" t="n">
        <v>7538413</v>
      </c>
      <c r="E35" s="32" t="n">
        <v>8277000</v>
      </c>
      <c r="F35" s="33" t="n">
        <v>7580000</v>
      </c>
      <c r="G35" s="32" t="n">
        <v>6845000</v>
      </c>
      <c r="H35" s="33" t="n">
        <v>7688000</v>
      </c>
      <c r="I35" s="32" t="n">
        <v>8076000</v>
      </c>
    </row>
    <row r="36" customFormat="false" ht="12.75" hidden="false" customHeight="false" outlineLevel="0" collapsed="false">
      <c r="A36" s="34" t="n">
        <v>32</v>
      </c>
      <c r="B36" s="34" t="n">
        <v>8155</v>
      </c>
      <c r="C36" s="90" t="s">
        <v>70</v>
      </c>
      <c r="D36" s="33" t="n">
        <v>12917034</v>
      </c>
      <c r="E36" s="32" t="n">
        <v>196461000</v>
      </c>
      <c r="F36" s="33" t="n">
        <v>185426000</v>
      </c>
      <c r="G36" s="32" t="n">
        <v>80240000</v>
      </c>
      <c r="H36" s="33" t="n">
        <v>10081000</v>
      </c>
      <c r="I36" s="32" t="n">
        <v>26943000</v>
      </c>
    </row>
    <row r="37" customFormat="false" ht="12.75" hidden="false" customHeight="false" outlineLevel="0" collapsed="false">
      <c r="A37" s="34" t="n">
        <v>33</v>
      </c>
      <c r="B37" s="34" t="n">
        <v>8156</v>
      </c>
      <c r="C37" s="90" t="s">
        <v>71</v>
      </c>
      <c r="D37" s="33" t="n">
        <v>22239940</v>
      </c>
      <c r="E37" s="32" t="n">
        <v>15717000</v>
      </c>
      <c r="F37" s="33" t="n">
        <v>14188000</v>
      </c>
      <c r="G37" s="32" t="n">
        <v>15426000</v>
      </c>
      <c r="H37" s="33" t="n">
        <v>16863000</v>
      </c>
      <c r="I37" s="32" t="n">
        <v>17186000</v>
      </c>
    </row>
    <row r="38" customFormat="false" ht="12.75" hidden="false" customHeight="false" outlineLevel="0" collapsed="false">
      <c r="A38" s="34" t="n">
        <v>34</v>
      </c>
      <c r="B38" s="34" t="n">
        <v>8157</v>
      </c>
      <c r="C38" s="90" t="s">
        <v>72</v>
      </c>
      <c r="D38" s="33" t="n">
        <v>3703575</v>
      </c>
      <c r="E38" s="32" t="n">
        <v>3685000</v>
      </c>
      <c r="F38" s="33" t="n">
        <v>3290000</v>
      </c>
      <c r="G38" s="32" t="n">
        <v>3865000</v>
      </c>
      <c r="H38" s="33" t="n">
        <v>3515000</v>
      </c>
      <c r="I38" s="32" t="n">
        <v>3465000</v>
      </c>
    </row>
    <row r="39" customFormat="false" ht="12.75" hidden="false" customHeight="false" outlineLevel="0" collapsed="false">
      <c r="A39" s="34" t="n">
        <v>35</v>
      </c>
      <c r="B39" s="34" t="n">
        <v>8158</v>
      </c>
      <c r="C39" s="90" t="s">
        <v>73</v>
      </c>
      <c r="D39" s="33" t="n">
        <v>4177127</v>
      </c>
      <c r="E39" s="32" t="n">
        <v>4152000</v>
      </c>
      <c r="F39" s="33" t="n">
        <v>3356000</v>
      </c>
      <c r="G39" s="32" t="n">
        <v>3572000</v>
      </c>
      <c r="H39" s="33" t="n">
        <v>3902000</v>
      </c>
      <c r="I39" s="32" t="n">
        <v>4231000</v>
      </c>
    </row>
    <row r="40" customFormat="false" ht="12.75" hidden="false" customHeight="false" outlineLevel="0" collapsed="false">
      <c r="A40" s="34" t="n">
        <v>36</v>
      </c>
      <c r="B40" s="34" t="n">
        <v>8159</v>
      </c>
      <c r="C40" s="90" t="s">
        <v>74</v>
      </c>
      <c r="D40" s="33" t="n">
        <v>233941395</v>
      </c>
      <c r="E40" s="32" t="n">
        <v>243647000</v>
      </c>
      <c r="F40" s="33" t="n">
        <v>268307000</v>
      </c>
      <c r="G40" s="32" t="n">
        <v>246242000</v>
      </c>
      <c r="H40" s="33" t="n">
        <v>247413000</v>
      </c>
      <c r="I40" s="32" t="n">
        <v>252865000</v>
      </c>
    </row>
    <row r="41" customFormat="false" ht="12.75" hidden="false" customHeight="false" outlineLevel="0" collapsed="false">
      <c r="A41" s="34" t="n">
        <v>37</v>
      </c>
      <c r="B41" s="34" t="n">
        <v>8160</v>
      </c>
      <c r="C41" s="90" t="s">
        <v>75</v>
      </c>
      <c r="D41" s="33" t="n">
        <v>143730138</v>
      </c>
      <c r="E41" s="32" t="n">
        <v>142247000</v>
      </c>
      <c r="F41" s="33" t="n">
        <v>121564000</v>
      </c>
      <c r="G41" s="32" t="n">
        <v>128645000</v>
      </c>
      <c r="H41" s="33" t="n">
        <v>134820000</v>
      </c>
      <c r="I41" s="32" t="n">
        <v>137567000</v>
      </c>
    </row>
    <row r="42" customFormat="false" ht="12.75" hidden="false" customHeight="false" outlineLevel="0" collapsed="false">
      <c r="A42" s="34" t="n">
        <v>38</v>
      </c>
      <c r="B42" s="34" t="n">
        <v>8161</v>
      </c>
      <c r="C42" s="90" t="s">
        <v>76</v>
      </c>
      <c r="D42" s="33" t="n">
        <v>156955884</v>
      </c>
      <c r="E42" s="32" t="n">
        <v>188494000</v>
      </c>
      <c r="F42" s="33" t="n">
        <v>182386000</v>
      </c>
      <c r="G42" s="32" t="n">
        <v>195331000</v>
      </c>
      <c r="H42" s="33" t="n">
        <v>198752000</v>
      </c>
      <c r="I42" s="32" t="n">
        <v>200056000</v>
      </c>
    </row>
    <row r="43" customFormat="false" ht="12.75" hidden="false" customHeight="false" outlineLevel="0" collapsed="false">
      <c r="A43" s="34" t="n">
        <v>39</v>
      </c>
      <c r="B43" s="34" t="n">
        <v>8162</v>
      </c>
      <c r="C43" s="90" t="s">
        <v>77</v>
      </c>
      <c r="D43" s="33" t="n">
        <v>17552242</v>
      </c>
      <c r="E43" s="32" t="n">
        <v>20968000</v>
      </c>
      <c r="F43" s="33" t="n">
        <v>19493000</v>
      </c>
      <c r="G43" s="32" t="n">
        <v>20733000</v>
      </c>
      <c r="H43" s="33" t="n">
        <v>21842000</v>
      </c>
      <c r="I43" s="32" t="n">
        <v>22959000</v>
      </c>
    </row>
    <row r="44" customFormat="false" ht="12.75" hidden="false" customHeight="false" outlineLevel="0" collapsed="false">
      <c r="A44" s="34" t="n">
        <v>40</v>
      </c>
      <c r="B44" s="34" t="n">
        <v>8163</v>
      </c>
      <c r="C44" s="90" t="s">
        <v>126</v>
      </c>
      <c r="D44" s="32" t="n">
        <v>3101039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</row>
    <row r="45" customFormat="false" ht="12.75" hidden="false" customHeight="false" outlineLevel="0" collapsed="false">
      <c r="A45" s="34" t="n">
        <v>41</v>
      </c>
      <c r="B45" s="34" t="n">
        <v>8165</v>
      </c>
      <c r="C45" s="90" t="s">
        <v>160</v>
      </c>
      <c r="D45" s="32" t="n">
        <v>932161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</row>
    <row r="46" customFormat="false" ht="12.75" hidden="false" customHeight="false" outlineLevel="0" collapsed="false">
      <c r="A46" s="34" t="n">
        <v>42</v>
      </c>
      <c r="B46" s="34" t="n">
        <v>8166</v>
      </c>
      <c r="C46" s="90" t="s">
        <v>78</v>
      </c>
      <c r="D46" s="33" t="n">
        <v>70372813</v>
      </c>
      <c r="E46" s="32" t="n">
        <v>87463000</v>
      </c>
      <c r="F46" s="33" t="n">
        <v>87463000</v>
      </c>
      <c r="G46" s="32" t="n">
        <v>91073000</v>
      </c>
      <c r="H46" s="33" t="n">
        <v>91473000</v>
      </c>
      <c r="I46" s="32" t="n">
        <v>91873000</v>
      </c>
    </row>
    <row r="47" customFormat="false" ht="12.75" hidden="false" customHeight="false" outlineLevel="0" collapsed="false">
      <c r="A47" s="34" t="n">
        <v>43</v>
      </c>
      <c r="B47" s="34" t="n">
        <v>8168</v>
      </c>
      <c r="C47" s="90" t="s">
        <v>161</v>
      </c>
      <c r="D47" s="32" t="n">
        <v>639492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</row>
    <row r="48" customFormat="false" ht="12.75" hidden="false" customHeight="false" outlineLevel="0" collapsed="false">
      <c r="A48" s="34" t="n">
        <v>44</v>
      </c>
      <c r="B48" s="34" t="n">
        <v>8169</v>
      </c>
      <c r="C48" s="90" t="s">
        <v>79</v>
      </c>
      <c r="D48" s="33" t="n">
        <v>4618374</v>
      </c>
      <c r="E48" s="32" t="n">
        <v>4311000</v>
      </c>
      <c r="F48" s="33" t="n">
        <v>4311000</v>
      </c>
      <c r="G48" s="32" t="n">
        <v>4301000</v>
      </c>
      <c r="H48" s="33" t="n">
        <v>4680000</v>
      </c>
      <c r="I48" s="32" t="n">
        <v>5400000</v>
      </c>
    </row>
    <row r="49" customFormat="false" ht="12.75" hidden="false" customHeight="false" outlineLevel="0" collapsed="false">
      <c r="A49" s="34" t="n">
        <v>45</v>
      </c>
      <c r="B49" s="34" t="n">
        <v>8170</v>
      </c>
      <c r="C49" s="90" t="s">
        <v>162</v>
      </c>
      <c r="D49" s="32" t="n">
        <v>27146102</v>
      </c>
      <c r="E49" s="91"/>
      <c r="F49" s="34" t="n">
        <v>0</v>
      </c>
      <c r="G49" s="91"/>
      <c r="H49" s="34" t="n">
        <v>0</v>
      </c>
      <c r="I49" s="91"/>
    </row>
    <row r="50" customFormat="false" ht="12.75" hidden="false" customHeight="false" outlineLevel="0" collapsed="false">
      <c r="A50" s="34" t="n">
        <v>46</v>
      </c>
      <c r="B50" s="34" t="n">
        <v>8172</v>
      </c>
      <c r="C50" s="90" t="s">
        <v>80</v>
      </c>
      <c r="D50" s="33" t="n">
        <v>36691323</v>
      </c>
      <c r="E50" s="32" t="n">
        <v>41685000</v>
      </c>
      <c r="F50" s="33" t="n">
        <v>38000000</v>
      </c>
      <c r="G50" s="32" t="n">
        <v>42000000</v>
      </c>
      <c r="H50" s="33" t="n">
        <v>46000000</v>
      </c>
      <c r="I50" s="32" t="n">
        <v>48000000</v>
      </c>
    </row>
    <row r="51" customFormat="false" ht="12.75" hidden="false" customHeight="false" outlineLevel="0" collapsed="false">
      <c r="A51" s="34" t="n">
        <v>47</v>
      </c>
      <c r="B51" s="34" t="n">
        <v>8173</v>
      </c>
      <c r="C51" s="90" t="s">
        <v>81</v>
      </c>
      <c r="D51" s="33" t="n">
        <v>2024666</v>
      </c>
      <c r="E51" s="32" t="n">
        <v>1703000</v>
      </c>
      <c r="F51" s="33" t="n">
        <v>1475000</v>
      </c>
      <c r="G51" s="32" t="n">
        <v>1646000</v>
      </c>
      <c r="H51" s="33" t="n">
        <v>1632000</v>
      </c>
      <c r="I51" s="32" t="n">
        <v>1648000</v>
      </c>
    </row>
    <row r="52" customFormat="false" ht="12.75" hidden="false" customHeight="false" outlineLevel="0" collapsed="false">
      <c r="A52" s="34" t="n">
        <v>48</v>
      </c>
      <c r="B52" s="34" t="n">
        <v>8174</v>
      </c>
      <c r="C52" s="90" t="s">
        <v>163</v>
      </c>
      <c r="D52" s="32" t="n">
        <v>805367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</row>
    <row r="53" customFormat="false" ht="12.75" hidden="false" customHeight="false" outlineLevel="0" collapsed="false">
      <c r="A53" s="34" t="n">
        <v>49</v>
      </c>
      <c r="B53" s="34" t="n">
        <v>8175</v>
      </c>
      <c r="C53" s="90" t="s">
        <v>164</v>
      </c>
      <c r="D53" s="32" t="n">
        <v>1970975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</row>
    <row r="54" customFormat="false" ht="12.75" hidden="false" customHeight="false" outlineLevel="0" collapsed="false">
      <c r="A54" s="34" t="n">
        <v>50</v>
      </c>
      <c r="B54" s="34" t="n">
        <v>8176</v>
      </c>
      <c r="C54" s="90" t="s">
        <v>82</v>
      </c>
      <c r="D54" s="33" t="n">
        <v>2063990</v>
      </c>
      <c r="E54" s="32" t="n">
        <v>2326000</v>
      </c>
      <c r="F54" s="33" t="n">
        <v>2187000</v>
      </c>
      <c r="G54" s="32" t="n">
        <v>2443000</v>
      </c>
      <c r="H54" s="33" t="n">
        <v>2467000</v>
      </c>
      <c r="I54" s="32" t="n">
        <v>2492000</v>
      </c>
    </row>
    <row r="55" customFormat="false" ht="12.75" hidden="false" customHeight="false" outlineLevel="0" collapsed="false">
      <c r="A55" s="34" t="n">
        <v>51</v>
      </c>
      <c r="B55" s="34" t="n">
        <v>8177</v>
      </c>
      <c r="C55" s="90" t="s">
        <v>127</v>
      </c>
      <c r="D55" s="32" t="n">
        <v>36375154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</row>
    <row r="56" customFormat="false" ht="12.75" hidden="false" customHeight="false" outlineLevel="0" collapsed="false">
      <c r="A56" s="34" t="n">
        <v>52</v>
      </c>
      <c r="B56" s="34" t="n">
        <v>8178</v>
      </c>
      <c r="C56" s="90" t="s">
        <v>128</v>
      </c>
      <c r="D56" s="32" t="n">
        <v>1517415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</row>
    <row r="57" customFormat="false" ht="12.75" hidden="false" customHeight="false" outlineLevel="0" collapsed="false">
      <c r="A57" s="34" t="n">
        <v>53</v>
      </c>
      <c r="B57" s="34" t="n">
        <v>8179</v>
      </c>
      <c r="C57" s="90" t="s">
        <v>165</v>
      </c>
      <c r="D57" s="32" t="n">
        <v>4760742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</row>
    <row r="58" customFormat="false" ht="12.75" hidden="false" customHeight="false" outlineLevel="0" collapsed="false">
      <c r="A58" s="34" t="n">
        <v>54</v>
      </c>
      <c r="B58" s="34" t="n">
        <v>8180</v>
      </c>
      <c r="C58" s="90" t="s">
        <v>129</v>
      </c>
      <c r="D58" s="32" t="n">
        <v>13149848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</row>
    <row r="59" customFormat="false" ht="12.75" hidden="false" customHeight="false" outlineLevel="0" collapsed="false">
      <c r="A59" s="34" t="n">
        <v>55</v>
      </c>
      <c r="B59" s="34" t="n">
        <v>8181</v>
      </c>
      <c r="C59" s="90" t="s">
        <v>166</v>
      </c>
      <c r="D59" s="32" t="n">
        <v>1306915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</row>
    <row r="60" customFormat="false" ht="12.75" hidden="false" customHeight="false" outlineLevel="0" collapsed="false">
      <c r="A60" s="34" t="n">
        <v>56</v>
      </c>
      <c r="B60" s="34" t="n">
        <v>8182</v>
      </c>
      <c r="C60" s="90" t="s">
        <v>167</v>
      </c>
      <c r="D60" s="32" t="n">
        <v>383708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</row>
    <row r="61" customFormat="false" ht="18" hidden="false" customHeight="false" outlineLevel="0" collapsed="false">
      <c r="A61" s="34" t="n">
        <v>57</v>
      </c>
      <c r="B61" s="34" t="n">
        <v>8183</v>
      </c>
      <c r="C61" s="90" t="s">
        <v>83</v>
      </c>
      <c r="D61" s="33" t="n">
        <v>22715966</v>
      </c>
      <c r="E61" s="32" t="n">
        <v>35900000</v>
      </c>
      <c r="F61" s="33" t="n">
        <v>23190000</v>
      </c>
      <c r="G61" s="32" t="n">
        <v>33320000</v>
      </c>
      <c r="H61" s="33" t="n">
        <v>34000000</v>
      </c>
      <c r="I61" s="32" t="n">
        <v>34000000</v>
      </c>
    </row>
    <row r="62" customFormat="false" ht="12.75" hidden="false" customHeight="false" outlineLevel="0" collapsed="false">
      <c r="A62" s="92" t="s">
        <v>168</v>
      </c>
      <c r="B62" s="92"/>
      <c r="C62" s="92"/>
      <c r="D62" s="33" t="n">
        <f aca="false">SUM(D5:D61)</f>
        <v>1421151749</v>
      </c>
      <c r="E62" s="33" t="n">
        <f aca="false">SUM(E5:E61)</f>
        <v>1388376000</v>
      </c>
      <c r="F62" s="33" t="n">
        <f aca="false">SUM(F5:F61)</f>
        <v>1341995000</v>
      </c>
      <c r="G62" s="33" t="n">
        <f aca="false">SUM(G5:G61)</f>
        <v>1301926000</v>
      </c>
      <c r="H62" s="33" t="n">
        <f aca="false">SUM(H5:H61)</f>
        <v>1239629000</v>
      </c>
      <c r="I62" s="32" t="n">
        <f aca="false">SUM(I5:I61)</f>
        <v>1274393000</v>
      </c>
    </row>
  </sheetData>
  <mergeCells count="6">
    <mergeCell ref="A1:I1"/>
    <mergeCell ref="A2:H2"/>
    <mergeCell ref="A3:A4"/>
    <mergeCell ref="B3:B4"/>
    <mergeCell ref="C3:C4"/>
    <mergeCell ref="A62:C6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20.99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9" min="6" style="1" width="1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5" t="s">
        <v>169</v>
      </c>
      <c r="B1" s="25"/>
      <c r="C1" s="25"/>
      <c r="D1" s="25"/>
      <c r="E1" s="25"/>
      <c r="F1" s="25"/>
      <c r="G1" s="25"/>
      <c r="H1" s="25"/>
      <c r="I1" s="25"/>
    </row>
    <row r="2" customFormat="false" ht="18" hidden="false" customHeight="false" outlineLevel="0" collapsed="false">
      <c r="A2" s="25" t="s">
        <v>170</v>
      </c>
      <c r="B2" s="25"/>
      <c r="C2" s="25"/>
      <c r="D2" s="25"/>
      <c r="E2" s="25"/>
      <c r="F2" s="25"/>
      <c r="G2" s="25"/>
      <c r="H2" s="25"/>
      <c r="I2" s="25"/>
    </row>
    <row r="3" customFormat="false" ht="1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6" t="s">
        <v>50</v>
      </c>
    </row>
    <row r="4" s="7" customFormat="true" ht="22.5" hidden="false" customHeight="true" outlineLevel="0" collapsed="false">
      <c r="A4" s="50" t="s">
        <v>51</v>
      </c>
      <c r="B4" s="50" t="s">
        <v>52</v>
      </c>
      <c r="C4" s="94" t="s">
        <v>144</v>
      </c>
      <c r="D4" s="88" t="s">
        <v>116</v>
      </c>
      <c r="E4" s="88" t="s">
        <v>117</v>
      </c>
      <c r="F4" s="88" t="s">
        <v>145</v>
      </c>
      <c r="G4" s="88" t="s">
        <v>117</v>
      </c>
      <c r="H4" s="88" t="s">
        <v>119</v>
      </c>
      <c r="I4" s="88" t="s">
        <v>119</v>
      </c>
    </row>
    <row r="5" s="7" customFormat="true" ht="12.75" hidden="false" customHeight="true" outlineLevel="0" collapsed="false">
      <c r="A5" s="50"/>
      <c r="B5" s="50"/>
      <c r="C5" s="94"/>
      <c r="D5" s="89" t="n">
        <v>2018</v>
      </c>
      <c r="E5" s="89" t="n">
        <v>2019</v>
      </c>
      <c r="F5" s="89" t="n">
        <v>2019</v>
      </c>
      <c r="G5" s="89" t="n">
        <v>2020</v>
      </c>
      <c r="H5" s="89" t="n">
        <v>2021</v>
      </c>
      <c r="I5" s="89" t="n">
        <v>2022</v>
      </c>
    </row>
    <row r="6" customFormat="false" ht="12.75" hidden="false" customHeight="false" outlineLevel="0" collapsed="false">
      <c r="A6" s="30" t="n">
        <v>1</v>
      </c>
      <c r="B6" s="30" t="n">
        <v>8102</v>
      </c>
      <c r="C6" s="90" t="s">
        <v>59</v>
      </c>
      <c r="D6" s="33" t="n">
        <v>342005089</v>
      </c>
      <c r="E6" s="32" t="n">
        <v>368724000</v>
      </c>
      <c r="F6" s="33" t="n">
        <v>328636000</v>
      </c>
      <c r="G6" s="32" t="n">
        <v>364168000</v>
      </c>
      <c r="H6" s="33" t="n">
        <v>323876000</v>
      </c>
      <c r="I6" s="32" t="n">
        <v>318030000</v>
      </c>
    </row>
    <row r="7" customFormat="false" ht="12.75" hidden="false" customHeight="false" outlineLevel="0" collapsed="false">
      <c r="A7" s="30" t="n">
        <v>2</v>
      </c>
      <c r="B7" s="30" t="n">
        <v>8104</v>
      </c>
      <c r="C7" s="90" t="s">
        <v>146</v>
      </c>
      <c r="D7" s="32" t="n">
        <v>8380379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</row>
    <row r="8" customFormat="false" ht="12.75" hidden="false" customHeight="false" outlineLevel="0" collapsed="false">
      <c r="A8" s="30" t="n">
        <v>3</v>
      </c>
      <c r="B8" s="30" t="n">
        <v>8105</v>
      </c>
      <c r="C8" s="90" t="s">
        <v>60</v>
      </c>
      <c r="D8" s="33" t="n">
        <v>9837590</v>
      </c>
      <c r="E8" s="32" t="n">
        <v>10988000</v>
      </c>
      <c r="F8" s="33" t="n">
        <v>7724000</v>
      </c>
      <c r="G8" s="32" t="n">
        <v>8401000</v>
      </c>
      <c r="H8" s="33" t="n">
        <v>10086000</v>
      </c>
      <c r="I8" s="32" t="n">
        <v>10219000</v>
      </c>
    </row>
    <row r="9" customFormat="false" ht="12.75" hidden="false" customHeight="false" outlineLevel="0" collapsed="false">
      <c r="A9" s="30" t="n">
        <v>4</v>
      </c>
      <c r="B9" s="30" t="n">
        <v>8109</v>
      </c>
      <c r="C9" s="90" t="s">
        <v>61</v>
      </c>
      <c r="D9" s="33" t="n">
        <v>11778018</v>
      </c>
      <c r="E9" s="32" t="n">
        <v>11633000</v>
      </c>
      <c r="F9" s="33" t="n">
        <v>11098000</v>
      </c>
      <c r="G9" s="32" t="n">
        <v>11608000</v>
      </c>
      <c r="H9" s="33" t="n">
        <v>11866000</v>
      </c>
      <c r="I9" s="32" t="n">
        <v>11919000</v>
      </c>
    </row>
    <row r="10" customFormat="false" ht="12.75" hidden="false" customHeight="false" outlineLevel="0" collapsed="false">
      <c r="A10" s="30" t="n">
        <v>5</v>
      </c>
      <c r="B10" s="30" t="n">
        <v>8110</v>
      </c>
      <c r="C10" s="90" t="s">
        <v>147</v>
      </c>
      <c r="D10" s="32" t="n">
        <v>12633662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A11" s="30" t="n">
        <v>6</v>
      </c>
      <c r="B11" s="30" t="n">
        <v>8111</v>
      </c>
      <c r="C11" s="90" t="s">
        <v>148</v>
      </c>
      <c r="D11" s="32" t="n">
        <v>72884352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A12" s="30" t="n">
        <v>7</v>
      </c>
      <c r="B12" s="30" t="n">
        <v>8113</v>
      </c>
      <c r="C12" s="90" t="s">
        <v>62</v>
      </c>
      <c r="D12" s="33" t="n">
        <v>149231132</v>
      </c>
      <c r="E12" s="32" t="n">
        <v>155010000</v>
      </c>
      <c r="F12" s="33" t="n">
        <v>154060000</v>
      </c>
      <c r="G12" s="32" t="n">
        <v>173750000</v>
      </c>
      <c r="H12" s="33" t="n">
        <v>177000000</v>
      </c>
      <c r="I12" s="32" t="n">
        <v>178000000</v>
      </c>
    </row>
    <row r="13" customFormat="false" ht="12.75" hidden="false" customHeight="false" outlineLevel="0" collapsed="false">
      <c r="A13" s="30" t="n">
        <v>8</v>
      </c>
      <c r="B13" s="30" t="n">
        <v>8114</v>
      </c>
      <c r="C13" s="90" t="s">
        <v>63</v>
      </c>
      <c r="D13" s="33" t="n">
        <v>1948097</v>
      </c>
      <c r="E13" s="32" t="n">
        <v>2308000</v>
      </c>
      <c r="F13" s="33" t="n">
        <v>2243000</v>
      </c>
      <c r="G13" s="32" t="n">
        <v>2545000</v>
      </c>
      <c r="H13" s="33" t="n">
        <v>2532000</v>
      </c>
      <c r="I13" s="32" t="n">
        <v>2386000</v>
      </c>
    </row>
    <row r="14" customFormat="false" ht="12.75" hidden="false" customHeight="false" outlineLevel="0" collapsed="false">
      <c r="A14" s="30" t="n">
        <v>9</v>
      </c>
      <c r="B14" s="30" t="n">
        <v>8115</v>
      </c>
      <c r="C14" s="90" t="s">
        <v>64</v>
      </c>
      <c r="D14" s="33" t="n">
        <v>747222</v>
      </c>
      <c r="E14" s="32" t="n">
        <v>824000</v>
      </c>
      <c r="F14" s="33" t="n">
        <v>776200</v>
      </c>
      <c r="G14" s="32" t="n">
        <v>838000</v>
      </c>
      <c r="H14" s="33" t="n">
        <v>816000</v>
      </c>
      <c r="I14" s="32" t="n">
        <v>824000</v>
      </c>
    </row>
    <row r="15" customFormat="false" ht="12.75" hidden="false" customHeight="false" outlineLevel="0" collapsed="false">
      <c r="A15" s="30" t="n">
        <v>10</v>
      </c>
      <c r="B15" s="30" t="n">
        <v>8116</v>
      </c>
      <c r="C15" s="90" t="s">
        <v>149</v>
      </c>
      <c r="D15" s="32" t="n">
        <v>586004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A16" s="30" t="n">
        <v>11</v>
      </c>
      <c r="B16" s="30" t="n">
        <v>8117</v>
      </c>
      <c r="C16" s="90" t="s">
        <v>150</v>
      </c>
      <c r="D16" s="32" t="n">
        <v>720566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A17" s="30" t="n">
        <v>12</v>
      </c>
      <c r="B17" s="30" t="n">
        <v>8120</v>
      </c>
      <c r="C17" s="90" t="s">
        <v>151</v>
      </c>
      <c r="D17" s="32" t="n">
        <v>3207207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</row>
    <row r="18" customFormat="false" ht="12.75" hidden="false" customHeight="false" outlineLevel="0" collapsed="false">
      <c r="A18" s="30" t="n">
        <v>13</v>
      </c>
      <c r="B18" s="30" t="n">
        <v>8122</v>
      </c>
      <c r="C18" s="90" t="s">
        <v>65</v>
      </c>
      <c r="D18" s="33" t="n">
        <v>2396664</v>
      </c>
      <c r="E18" s="32" t="n">
        <v>2285000</v>
      </c>
      <c r="F18" s="33" t="n">
        <v>2178000</v>
      </c>
      <c r="G18" s="32" t="n">
        <v>2168000</v>
      </c>
      <c r="H18" s="33" t="n">
        <v>2124000</v>
      </c>
      <c r="I18" s="32" t="n">
        <v>2046000</v>
      </c>
    </row>
    <row r="19" customFormat="false" ht="12.75" hidden="false" customHeight="false" outlineLevel="0" collapsed="false">
      <c r="A19" s="30" t="n">
        <v>14</v>
      </c>
      <c r="B19" s="30" t="n">
        <v>8124</v>
      </c>
      <c r="C19" s="90" t="s">
        <v>120</v>
      </c>
      <c r="D19" s="32" t="n">
        <v>5714885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</row>
    <row r="20" customFormat="false" ht="12.75" hidden="false" customHeight="false" outlineLevel="0" collapsed="false">
      <c r="A20" s="30" t="n">
        <v>15</v>
      </c>
      <c r="B20" s="30" t="n">
        <v>8126</v>
      </c>
      <c r="C20" s="90" t="s">
        <v>121</v>
      </c>
      <c r="D20" s="32" t="n">
        <v>9343044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</row>
    <row r="21" customFormat="false" ht="12.75" hidden="false" customHeight="false" outlineLevel="0" collapsed="false">
      <c r="A21" s="30" t="n">
        <v>16</v>
      </c>
      <c r="B21" s="30" t="n">
        <v>8127</v>
      </c>
      <c r="C21" s="90" t="s">
        <v>66</v>
      </c>
      <c r="D21" s="33" t="n">
        <v>25650624</v>
      </c>
      <c r="E21" s="32" t="n">
        <v>28224000</v>
      </c>
      <c r="F21" s="33" t="n">
        <v>26418000</v>
      </c>
      <c r="G21" s="32" t="n">
        <v>27056000</v>
      </c>
      <c r="H21" s="33" t="n">
        <v>27317000</v>
      </c>
      <c r="I21" s="32" t="n">
        <v>27581000</v>
      </c>
    </row>
    <row r="22" customFormat="false" ht="12.75" hidden="false" customHeight="false" outlineLevel="0" collapsed="false">
      <c r="A22" s="30" t="n">
        <v>17</v>
      </c>
      <c r="B22" s="30" t="n">
        <v>8128</v>
      </c>
      <c r="C22" s="90" t="s">
        <v>152</v>
      </c>
      <c r="D22" s="32" t="n">
        <v>1637912</v>
      </c>
      <c r="E22" s="91"/>
      <c r="F22" s="34" t="n">
        <v>0</v>
      </c>
      <c r="G22" s="91"/>
      <c r="H22" s="34" t="n">
        <v>0</v>
      </c>
      <c r="I22" s="91"/>
    </row>
    <row r="23" customFormat="false" ht="12.75" hidden="false" customHeight="false" outlineLevel="0" collapsed="false">
      <c r="A23" s="30" t="n">
        <v>18</v>
      </c>
      <c r="B23" s="30" t="n">
        <v>8129</v>
      </c>
      <c r="C23" s="90" t="s">
        <v>67</v>
      </c>
      <c r="D23" s="33" t="n">
        <v>22514369</v>
      </c>
      <c r="E23" s="32" t="n">
        <v>23766000</v>
      </c>
      <c r="F23" s="33" t="n">
        <v>23362139</v>
      </c>
      <c r="G23" s="32" t="n">
        <v>22254000</v>
      </c>
      <c r="H23" s="33" t="n">
        <v>28121000</v>
      </c>
      <c r="I23" s="32" t="n">
        <v>28258000</v>
      </c>
    </row>
    <row r="24" customFormat="false" ht="12.75" hidden="false" customHeight="false" outlineLevel="0" collapsed="false">
      <c r="A24" s="30" t="n">
        <v>19</v>
      </c>
      <c r="B24" s="30" t="n">
        <v>8131</v>
      </c>
      <c r="C24" s="90" t="s">
        <v>153</v>
      </c>
      <c r="D24" s="32" t="n">
        <v>7459439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</row>
    <row r="25" customFormat="false" ht="12.75" hidden="false" customHeight="false" outlineLevel="0" collapsed="false">
      <c r="A25" s="30" t="n">
        <v>20</v>
      </c>
      <c r="B25" s="30" t="n">
        <v>8133</v>
      </c>
      <c r="C25" s="90" t="s">
        <v>154</v>
      </c>
      <c r="D25" s="32" t="n">
        <v>6613086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</row>
    <row r="26" customFormat="false" ht="12.75" hidden="false" customHeight="false" outlineLevel="0" collapsed="false">
      <c r="A26" s="30" t="n">
        <v>21</v>
      </c>
      <c r="B26" s="30" t="n">
        <v>8136</v>
      </c>
      <c r="C26" s="90" t="s">
        <v>122</v>
      </c>
      <c r="D26" s="32" t="n">
        <v>1332731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</row>
    <row r="27" customFormat="false" ht="18" hidden="false" customHeight="false" outlineLevel="0" collapsed="false">
      <c r="A27" s="30" t="n">
        <v>22</v>
      </c>
      <c r="B27" s="30" t="n">
        <v>8138</v>
      </c>
      <c r="C27" s="90" t="s">
        <v>155</v>
      </c>
      <c r="D27" s="32" t="n">
        <v>205681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</row>
    <row r="28" customFormat="false" ht="12.75" hidden="false" customHeight="false" outlineLevel="0" collapsed="false">
      <c r="A28" s="30" t="n">
        <v>23</v>
      </c>
      <c r="B28" s="30" t="n">
        <v>8140</v>
      </c>
      <c r="C28" s="90" t="s">
        <v>156</v>
      </c>
      <c r="D28" s="32" t="n">
        <v>3603099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</row>
    <row r="29" customFormat="false" ht="12.75" hidden="false" customHeight="false" outlineLevel="0" collapsed="false">
      <c r="A29" s="30" t="n">
        <v>24</v>
      </c>
      <c r="B29" s="30" t="n">
        <v>8141</v>
      </c>
      <c r="C29" s="90" t="s">
        <v>123</v>
      </c>
      <c r="D29" s="32" t="n">
        <v>969602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</row>
    <row r="30" customFormat="false" ht="12.75" hidden="false" customHeight="false" outlineLevel="0" collapsed="false">
      <c r="A30" s="30" t="n">
        <v>25</v>
      </c>
      <c r="B30" s="30" t="n">
        <v>8143</v>
      </c>
      <c r="C30" s="90" t="s">
        <v>157</v>
      </c>
      <c r="D30" s="32" t="n">
        <v>326460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</row>
    <row r="31" customFormat="false" ht="12.75" hidden="false" customHeight="false" outlineLevel="0" collapsed="false">
      <c r="A31" s="30" t="n">
        <v>26</v>
      </c>
      <c r="B31" s="30" t="n">
        <v>8144</v>
      </c>
      <c r="C31" s="90" t="s">
        <v>68</v>
      </c>
      <c r="D31" s="33" t="n">
        <v>49500864</v>
      </c>
      <c r="E31" s="32" t="n">
        <v>56042000</v>
      </c>
      <c r="F31" s="33" t="n">
        <v>55943798</v>
      </c>
      <c r="G31" s="32" t="n">
        <v>54793000</v>
      </c>
      <c r="H31" s="33" t="n">
        <v>56084000</v>
      </c>
      <c r="I31" s="32" t="n">
        <v>56569000</v>
      </c>
    </row>
    <row r="32" customFormat="false" ht="12.75" hidden="false" customHeight="false" outlineLevel="0" collapsed="false">
      <c r="A32" s="30" t="n">
        <v>27</v>
      </c>
      <c r="B32" s="30" t="n">
        <v>8146</v>
      </c>
      <c r="C32" s="90" t="s">
        <v>158</v>
      </c>
      <c r="D32" s="32" t="n">
        <v>1331703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</row>
    <row r="33" customFormat="false" ht="12.75" hidden="false" customHeight="false" outlineLevel="0" collapsed="false">
      <c r="A33" s="30" t="n">
        <v>28</v>
      </c>
      <c r="B33" s="30" t="n">
        <v>8151</v>
      </c>
      <c r="C33" s="90" t="s">
        <v>124</v>
      </c>
      <c r="D33" s="32" t="n">
        <v>10989127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</row>
    <row r="34" customFormat="false" ht="12.75" hidden="false" customHeight="false" outlineLevel="0" collapsed="false">
      <c r="A34" s="30" t="n">
        <v>29</v>
      </c>
      <c r="B34" s="30" t="n">
        <v>8152</v>
      </c>
      <c r="C34" s="90" t="s">
        <v>125</v>
      </c>
      <c r="D34" s="32" t="n">
        <v>21528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</row>
    <row r="35" customFormat="false" ht="12.75" hidden="false" customHeight="false" outlineLevel="0" collapsed="false">
      <c r="A35" s="30" t="n">
        <v>30</v>
      </c>
      <c r="B35" s="30" t="n">
        <v>8153</v>
      </c>
      <c r="C35" s="90" t="s">
        <v>159</v>
      </c>
      <c r="D35" s="32" t="n">
        <v>190236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</row>
    <row r="36" customFormat="false" ht="12.75" hidden="false" customHeight="false" outlineLevel="0" collapsed="false">
      <c r="A36" s="30" t="n">
        <v>31</v>
      </c>
      <c r="B36" s="30" t="n">
        <v>8154</v>
      </c>
      <c r="C36" s="90" t="s">
        <v>69</v>
      </c>
      <c r="D36" s="33" t="n">
        <v>10339726</v>
      </c>
      <c r="E36" s="32" t="n">
        <v>9685000</v>
      </c>
      <c r="F36" s="33" t="n">
        <v>9194000</v>
      </c>
      <c r="G36" s="32" t="n">
        <v>9306000</v>
      </c>
      <c r="H36" s="33" t="n">
        <v>9532000</v>
      </c>
      <c r="I36" s="32" t="n">
        <v>9700000</v>
      </c>
    </row>
    <row r="37" customFormat="false" ht="12.75" hidden="false" customHeight="false" outlineLevel="0" collapsed="false">
      <c r="A37" s="30" t="n">
        <v>32</v>
      </c>
      <c r="B37" s="30" t="n">
        <v>8155</v>
      </c>
      <c r="C37" s="90" t="s">
        <v>70</v>
      </c>
      <c r="D37" s="33" t="n">
        <v>181322823</v>
      </c>
      <c r="E37" s="32" t="n">
        <v>193461000</v>
      </c>
      <c r="F37" s="33" t="n">
        <v>192963000</v>
      </c>
      <c r="G37" s="32" t="n">
        <v>190119000</v>
      </c>
      <c r="H37" s="33" t="n">
        <v>203257000</v>
      </c>
      <c r="I37" s="32" t="n">
        <v>194561000</v>
      </c>
    </row>
    <row r="38" customFormat="false" ht="12.75" hidden="false" customHeight="false" outlineLevel="0" collapsed="false">
      <c r="A38" s="30" t="n">
        <v>33</v>
      </c>
      <c r="B38" s="30" t="n">
        <v>8156</v>
      </c>
      <c r="C38" s="90" t="s">
        <v>71</v>
      </c>
      <c r="D38" s="33" t="n">
        <v>8146164</v>
      </c>
      <c r="E38" s="32" t="n">
        <v>14159000</v>
      </c>
      <c r="F38" s="33" t="n">
        <v>13662600</v>
      </c>
      <c r="G38" s="32" t="n">
        <v>11954000</v>
      </c>
      <c r="H38" s="33" t="n">
        <v>11257000</v>
      </c>
      <c r="I38" s="32" t="n">
        <v>10793000</v>
      </c>
    </row>
    <row r="39" customFormat="false" ht="12.75" hidden="false" customHeight="false" outlineLevel="0" collapsed="false">
      <c r="A39" s="30" t="n">
        <v>34</v>
      </c>
      <c r="B39" s="30" t="n">
        <v>8157</v>
      </c>
      <c r="C39" s="90" t="s">
        <v>72</v>
      </c>
      <c r="D39" s="33" t="n">
        <v>3608825</v>
      </c>
      <c r="E39" s="32" t="n">
        <v>3685000</v>
      </c>
      <c r="F39" s="33" t="n">
        <v>3290000</v>
      </c>
      <c r="G39" s="32" t="n">
        <v>3742000</v>
      </c>
      <c r="H39" s="33" t="n">
        <v>3515000</v>
      </c>
      <c r="I39" s="32" t="n">
        <v>3465000</v>
      </c>
    </row>
    <row r="40" customFormat="false" ht="12.75" hidden="false" customHeight="false" outlineLevel="0" collapsed="false">
      <c r="A40" s="30" t="n">
        <v>35</v>
      </c>
      <c r="B40" s="30" t="n">
        <v>8158</v>
      </c>
      <c r="C40" s="90" t="s">
        <v>73</v>
      </c>
      <c r="D40" s="33" t="n">
        <v>1972592</v>
      </c>
      <c r="E40" s="32" t="n">
        <v>2498000</v>
      </c>
      <c r="F40" s="33" t="n">
        <v>2296000</v>
      </c>
      <c r="G40" s="32" t="n">
        <v>2305000</v>
      </c>
      <c r="H40" s="33" t="n">
        <v>2325000</v>
      </c>
      <c r="I40" s="32" t="n">
        <v>2334000</v>
      </c>
    </row>
    <row r="41" customFormat="false" ht="12.75" hidden="false" customHeight="false" outlineLevel="0" collapsed="false">
      <c r="A41" s="30" t="n">
        <v>36</v>
      </c>
      <c r="B41" s="30" t="n">
        <v>8159</v>
      </c>
      <c r="C41" s="90" t="s">
        <v>74</v>
      </c>
      <c r="D41" s="33" t="n">
        <v>196482286</v>
      </c>
      <c r="E41" s="32" t="n">
        <v>173739000</v>
      </c>
      <c r="F41" s="33" t="n">
        <v>173739000</v>
      </c>
      <c r="G41" s="32" t="n">
        <v>195425000</v>
      </c>
      <c r="H41" s="33" t="n">
        <v>212136000</v>
      </c>
      <c r="I41" s="32" t="n">
        <v>214747000</v>
      </c>
    </row>
    <row r="42" customFormat="false" ht="12.75" hidden="false" customHeight="false" outlineLevel="0" collapsed="false">
      <c r="A42" s="30" t="n">
        <v>37</v>
      </c>
      <c r="B42" s="30" t="n">
        <v>8160</v>
      </c>
      <c r="C42" s="90" t="s">
        <v>75</v>
      </c>
      <c r="D42" s="33" t="n">
        <v>131217138</v>
      </c>
      <c r="E42" s="32" t="n">
        <v>129048000</v>
      </c>
      <c r="F42" s="33" t="n">
        <v>121564000</v>
      </c>
      <c r="G42" s="32" t="n">
        <v>124124000</v>
      </c>
      <c r="H42" s="33" t="n">
        <v>131140000</v>
      </c>
      <c r="I42" s="32" t="n">
        <v>133750000</v>
      </c>
    </row>
    <row r="43" customFormat="false" ht="12.75" hidden="false" customHeight="false" outlineLevel="0" collapsed="false">
      <c r="A43" s="30" t="n">
        <v>38</v>
      </c>
      <c r="B43" s="30" t="n">
        <v>8161</v>
      </c>
      <c r="C43" s="90" t="s">
        <v>76</v>
      </c>
      <c r="D43" s="33" t="n">
        <v>147266438</v>
      </c>
      <c r="E43" s="32" t="n">
        <v>162786000</v>
      </c>
      <c r="F43" s="33" t="n">
        <v>161926057</v>
      </c>
      <c r="G43" s="32" t="n">
        <v>185495000</v>
      </c>
      <c r="H43" s="33" t="n">
        <v>189301000</v>
      </c>
      <c r="I43" s="32" t="n">
        <v>186533000</v>
      </c>
    </row>
    <row r="44" customFormat="false" ht="12.75" hidden="false" customHeight="false" outlineLevel="0" collapsed="false">
      <c r="A44" s="30" t="n">
        <v>39</v>
      </c>
      <c r="B44" s="30" t="n">
        <v>8162</v>
      </c>
      <c r="C44" s="90" t="s">
        <v>77</v>
      </c>
      <c r="D44" s="33" t="n">
        <v>14399788</v>
      </c>
      <c r="E44" s="32" t="n">
        <v>15040000</v>
      </c>
      <c r="F44" s="33" t="n">
        <v>14417776</v>
      </c>
      <c r="G44" s="32" t="n">
        <v>16437000</v>
      </c>
      <c r="H44" s="33" t="n">
        <v>17352000</v>
      </c>
      <c r="I44" s="32" t="n">
        <v>17567000</v>
      </c>
    </row>
    <row r="45" customFormat="false" ht="18" hidden="false" customHeight="false" outlineLevel="0" collapsed="false">
      <c r="A45" s="30" t="n">
        <v>40</v>
      </c>
      <c r="B45" s="30" t="n">
        <v>8163</v>
      </c>
      <c r="C45" s="90" t="s">
        <v>126</v>
      </c>
      <c r="D45" s="32" t="n">
        <v>1252494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</row>
    <row r="46" customFormat="false" ht="12.75" hidden="false" customHeight="false" outlineLevel="0" collapsed="false">
      <c r="A46" s="30" t="n">
        <v>41</v>
      </c>
      <c r="B46" s="30" t="n">
        <v>8165</v>
      </c>
      <c r="C46" s="90" t="s">
        <v>160</v>
      </c>
      <c r="D46" s="32" t="n">
        <v>83338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</row>
    <row r="47" customFormat="false" ht="12.75" hidden="false" customHeight="false" outlineLevel="0" collapsed="false">
      <c r="A47" s="30" t="n">
        <v>42</v>
      </c>
      <c r="B47" s="30" t="n">
        <v>8166</v>
      </c>
      <c r="C47" s="90" t="s">
        <v>78</v>
      </c>
      <c r="D47" s="33" t="n">
        <v>54403528</v>
      </c>
      <c r="E47" s="32" t="n">
        <v>48572000</v>
      </c>
      <c r="F47" s="33" t="n">
        <v>46272958</v>
      </c>
      <c r="G47" s="32" t="n">
        <v>44308000</v>
      </c>
      <c r="H47" s="33" t="n">
        <v>44090000</v>
      </c>
      <c r="I47" s="32" t="n">
        <v>43243000</v>
      </c>
    </row>
    <row r="48" customFormat="false" ht="12.75" hidden="false" customHeight="false" outlineLevel="0" collapsed="false">
      <c r="A48" s="30" t="n">
        <v>43</v>
      </c>
      <c r="B48" s="30" t="n">
        <v>8168</v>
      </c>
      <c r="C48" s="90" t="s">
        <v>161</v>
      </c>
      <c r="D48" s="32" t="n">
        <v>595983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</row>
    <row r="49" customFormat="false" ht="12.75" hidden="false" customHeight="false" outlineLevel="0" collapsed="false">
      <c r="A49" s="30" t="n">
        <v>44</v>
      </c>
      <c r="B49" s="30" t="n">
        <v>8169</v>
      </c>
      <c r="C49" s="90" t="s">
        <v>79</v>
      </c>
      <c r="D49" s="33" t="n">
        <v>4728193</v>
      </c>
      <c r="E49" s="32" t="n">
        <v>6064000</v>
      </c>
      <c r="F49" s="33" t="n">
        <v>5565000</v>
      </c>
      <c r="G49" s="32" t="n">
        <v>5589000</v>
      </c>
      <c r="H49" s="33" t="n">
        <v>5639000</v>
      </c>
      <c r="I49" s="32" t="n">
        <v>5676000</v>
      </c>
    </row>
    <row r="50" customFormat="false" ht="12.75" hidden="false" customHeight="false" outlineLevel="0" collapsed="false">
      <c r="A50" s="30" t="n">
        <v>45</v>
      </c>
      <c r="B50" s="30" t="n">
        <v>8170</v>
      </c>
      <c r="C50" s="90" t="s">
        <v>162</v>
      </c>
      <c r="D50" s="32" t="n">
        <v>27146102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</row>
    <row r="51" customFormat="false" ht="12.75" hidden="false" customHeight="false" outlineLevel="0" collapsed="false">
      <c r="A51" s="30" t="n">
        <v>46</v>
      </c>
      <c r="B51" s="30" t="n">
        <v>8172</v>
      </c>
      <c r="C51" s="90" t="s">
        <v>80</v>
      </c>
      <c r="D51" s="33" t="n">
        <v>39241865</v>
      </c>
      <c r="E51" s="32" t="n">
        <v>48881000</v>
      </c>
      <c r="F51" s="33" t="n">
        <v>46744606</v>
      </c>
      <c r="G51" s="32" t="n">
        <v>51588000</v>
      </c>
      <c r="H51" s="33" t="n">
        <v>54948000</v>
      </c>
      <c r="I51" s="32" t="n">
        <v>56583000</v>
      </c>
    </row>
    <row r="52" customFormat="false" ht="12.75" hidden="false" customHeight="false" outlineLevel="0" collapsed="false">
      <c r="A52" s="30" t="n">
        <v>47</v>
      </c>
      <c r="B52" s="30" t="n">
        <v>8173</v>
      </c>
      <c r="C52" s="90" t="s">
        <v>81</v>
      </c>
      <c r="D52" s="33" t="n">
        <v>1607856</v>
      </c>
      <c r="E52" s="32" t="n">
        <v>1703000</v>
      </c>
      <c r="F52" s="33" t="n">
        <v>1475000</v>
      </c>
      <c r="G52" s="32" t="n">
        <v>1646000</v>
      </c>
      <c r="H52" s="33" t="n">
        <v>1632000</v>
      </c>
      <c r="I52" s="32" t="n">
        <v>1648000</v>
      </c>
    </row>
    <row r="53" customFormat="false" ht="12.75" hidden="false" customHeight="false" outlineLevel="0" collapsed="false">
      <c r="A53" s="30" t="n">
        <v>48</v>
      </c>
      <c r="B53" s="30" t="n">
        <v>8174</v>
      </c>
      <c r="C53" s="90" t="s">
        <v>163</v>
      </c>
      <c r="D53" s="32" t="n">
        <v>2028339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</row>
    <row r="54" customFormat="false" ht="12.75" hidden="false" customHeight="false" outlineLevel="0" collapsed="false">
      <c r="A54" s="30" t="n">
        <v>49</v>
      </c>
      <c r="B54" s="30" t="n">
        <v>8175</v>
      </c>
      <c r="C54" s="90" t="s">
        <v>164</v>
      </c>
      <c r="D54" s="32" t="n">
        <v>1911408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</row>
    <row r="55" customFormat="false" ht="12.75" hidden="false" customHeight="false" outlineLevel="0" collapsed="false">
      <c r="A55" s="30" t="n">
        <v>50</v>
      </c>
      <c r="B55" s="30" t="n">
        <v>8176</v>
      </c>
      <c r="C55" s="90" t="s">
        <v>82</v>
      </c>
      <c r="D55" s="33" t="n">
        <v>1988281</v>
      </c>
      <c r="E55" s="32" t="n">
        <v>2326000</v>
      </c>
      <c r="F55" s="33" t="n">
        <v>2187000</v>
      </c>
      <c r="G55" s="32" t="n">
        <v>2443000</v>
      </c>
      <c r="H55" s="33" t="n">
        <v>2467000</v>
      </c>
      <c r="I55" s="32" t="n">
        <v>2492000</v>
      </c>
    </row>
    <row r="56" customFormat="false" ht="18" hidden="false" customHeight="false" outlineLevel="0" collapsed="false">
      <c r="A56" s="30" t="n">
        <v>51</v>
      </c>
      <c r="B56" s="30" t="n">
        <v>8177</v>
      </c>
      <c r="C56" s="90" t="s">
        <v>127</v>
      </c>
      <c r="D56" s="32" t="n">
        <v>23361984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</row>
    <row r="57" customFormat="false" ht="12.75" hidden="false" customHeight="false" outlineLevel="0" collapsed="false">
      <c r="A57" s="30" t="n">
        <v>52</v>
      </c>
      <c r="B57" s="30" t="n">
        <v>8178</v>
      </c>
      <c r="C57" s="90" t="s">
        <v>128</v>
      </c>
      <c r="D57" s="32" t="n">
        <v>860802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</row>
    <row r="58" customFormat="false" ht="12.75" hidden="false" customHeight="false" outlineLevel="0" collapsed="false">
      <c r="A58" s="30" t="n">
        <v>53</v>
      </c>
      <c r="B58" s="30" t="n">
        <v>8179</v>
      </c>
      <c r="C58" s="90" t="s">
        <v>165</v>
      </c>
      <c r="D58" s="32" t="n">
        <v>4014615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</row>
    <row r="59" customFormat="false" ht="12.75" hidden="false" customHeight="false" outlineLevel="0" collapsed="false">
      <c r="A59" s="30" t="n">
        <v>54</v>
      </c>
      <c r="B59" s="30" t="n">
        <v>8180</v>
      </c>
      <c r="C59" s="90" t="s">
        <v>129</v>
      </c>
      <c r="D59" s="32" t="n">
        <v>4915177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</row>
    <row r="60" customFormat="false" ht="12.75" hidden="false" customHeight="false" outlineLevel="0" collapsed="false">
      <c r="A60" s="30" t="n">
        <v>55</v>
      </c>
      <c r="B60" s="30" t="n">
        <v>8181</v>
      </c>
      <c r="C60" s="90" t="s">
        <v>166</v>
      </c>
      <c r="D60" s="32" t="n">
        <v>1108096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</row>
    <row r="61" customFormat="false" ht="12.75" hidden="false" customHeight="false" outlineLevel="0" collapsed="false">
      <c r="A61" s="30" t="n">
        <v>56</v>
      </c>
      <c r="B61" s="30" t="n">
        <v>8182</v>
      </c>
      <c r="C61" s="90" t="s">
        <v>167</v>
      </c>
      <c r="D61" s="32" t="n">
        <v>3460459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</row>
    <row r="62" customFormat="false" ht="18" hidden="false" customHeight="false" outlineLevel="0" collapsed="false">
      <c r="A62" s="30" t="n">
        <v>57</v>
      </c>
      <c r="B62" s="30" t="n">
        <v>8183</v>
      </c>
      <c r="C62" s="90" t="s">
        <v>83</v>
      </c>
      <c r="D62" s="33" t="n">
        <v>21783126</v>
      </c>
      <c r="E62" s="32" t="n">
        <v>28822000</v>
      </c>
      <c r="F62" s="33" t="n">
        <v>23190000</v>
      </c>
      <c r="G62" s="32" t="n">
        <v>27303000</v>
      </c>
      <c r="H62" s="33" t="n">
        <v>28294000</v>
      </c>
      <c r="I62" s="32" t="n">
        <v>28221000</v>
      </c>
    </row>
    <row r="63" customFormat="false" ht="12.75" hidden="false" customHeight="false" outlineLevel="0" collapsed="false">
      <c r="A63" s="92" t="s">
        <v>168</v>
      </c>
      <c r="B63" s="92"/>
      <c r="C63" s="92"/>
      <c r="D63" s="33" t="n">
        <f aca="false">SUM(D6:D62)</f>
        <v>1669179408</v>
      </c>
      <c r="E63" s="33" t="n">
        <f aca="false">SUM(E6:E62)</f>
        <v>1500273000</v>
      </c>
      <c r="F63" s="33" t="n">
        <f aca="false">SUM(F6:F62)</f>
        <v>1430926134</v>
      </c>
      <c r="G63" s="33" t="n">
        <f aca="false">SUM(G6:G62)</f>
        <v>1539365000</v>
      </c>
      <c r="H63" s="33" t="n">
        <f aca="false">SUM(H6:H62)</f>
        <v>1556707000</v>
      </c>
      <c r="I63" s="32" t="n">
        <f aca="false">SUM(I6:I62)</f>
        <v>1547145000</v>
      </c>
    </row>
  </sheetData>
  <mergeCells count="6">
    <mergeCell ref="A1:I1"/>
    <mergeCell ref="A2:I2"/>
    <mergeCell ref="A4:A5"/>
    <mergeCell ref="B4:B5"/>
    <mergeCell ref="C4:C5"/>
    <mergeCell ref="A63:C6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5.41"/>
    <col collapsed="false" customWidth="true" hidden="false" outlineLevel="0" max="3" min="3" style="36" width="21.7"/>
    <col collapsed="false" customWidth="true" hidden="false" outlineLevel="0" max="4" min="4" style="36" width="11.56"/>
    <col collapsed="false" customWidth="true" hidden="false" outlineLevel="0" max="5" min="5" style="36" width="11.28"/>
    <col collapsed="false" customWidth="true" hidden="false" outlineLevel="0" max="6" min="6" style="36" width="9.99"/>
    <col collapsed="false" customWidth="true" hidden="false" outlineLevel="0" max="9" min="7" style="36" width="11.28"/>
  </cols>
  <sheetData>
    <row r="1" customFormat="false" ht="18" hidden="false" customHeight="false" outlineLevel="0" collapsed="false">
      <c r="A1" s="37" t="s">
        <v>171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false" outlineLevel="0" collapsed="false">
      <c r="A2" s="95" t="s">
        <v>172</v>
      </c>
      <c r="B2" s="95"/>
      <c r="C2" s="95"/>
      <c r="D2" s="95"/>
      <c r="E2" s="95"/>
      <c r="F2" s="95"/>
      <c r="G2" s="95"/>
      <c r="H2" s="95"/>
      <c r="I2" s="40" t="s">
        <v>50</v>
      </c>
    </row>
    <row r="3" customFormat="false" ht="12.75" hidden="false" customHeight="true" outlineLevel="0" collapsed="false">
      <c r="A3" s="41" t="s">
        <v>51</v>
      </c>
      <c r="B3" s="41" t="s">
        <v>52</v>
      </c>
      <c r="C3" s="96" t="s">
        <v>173</v>
      </c>
      <c r="D3" s="67" t="s">
        <v>116</v>
      </c>
      <c r="E3" s="67" t="s">
        <v>117</v>
      </c>
      <c r="F3" s="67" t="s">
        <v>145</v>
      </c>
      <c r="G3" s="67" t="s">
        <v>117</v>
      </c>
      <c r="H3" s="67" t="s">
        <v>119</v>
      </c>
      <c r="I3" s="67" t="s">
        <v>119</v>
      </c>
    </row>
    <row r="4" customFormat="false" ht="12.75" hidden="false" customHeight="true" outlineLevel="0" collapsed="false">
      <c r="A4" s="41"/>
      <c r="B4" s="41"/>
      <c r="C4" s="96"/>
      <c r="D4" s="97" t="n">
        <v>2018</v>
      </c>
      <c r="E4" s="97" t="n">
        <v>2019</v>
      </c>
      <c r="F4" s="97" t="n">
        <v>2019</v>
      </c>
      <c r="G4" s="97" t="n">
        <v>2020</v>
      </c>
      <c r="H4" s="97" t="n">
        <v>2021</v>
      </c>
      <c r="I4" s="97" t="n">
        <v>2022</v>
      </c>
    </row>
    <row r="5" customFormat="false" ht="12.75" hidden="false" customHeight="false" outlineLevel="0" collapsed="false">
      <c r="A5" s="44" t="n">
        <v>1</v>
      </c>
      <c r="B5" s="44" t="n">
        <v>8102</v>
      </c>
      <c r="C5" s="98" t="s">
        <v>59</v>
      </c>
      <c r="D5" s="73" t="n">
        <v>114753374</v>
      </c>
      <c r="E5" s="46" t="n">
        <v>109928000</v>
      </c>
      <c r="F5" s="73" t="n">
        <v>107470000</v>
      </c>
      <c r="G5" s="46" t="n">
        <v>101168000</v>
      </c>
      <c r="H5" s="73" t="n">
        <v>91458000</v>
      </c>
      <c r="I5" s="46" t="n">
        <v>87977000</v>
      </c>
    </row>
    <row r="6" customFormat="false" ht="12.75" hidden="false" customHeight="false" outlineLevel="0" collapsed="false">
      <c r="A6" s="44" t="n">
        <v>2</v>
      </c>
      <c r="B6" s="44" t="n">
        <v>8104</v>
      </c>
      <c r="C6" s="98" t="s">
        <v>146</v>
      </c>
      <c r="D6" s="46" t="n">
        <v>8189128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</row>
    <row r="7" customFormat="false" ht="12.75" hidden="false" customHeight="false" outlineLevel="0" collapsed="false">
      <c r="A7" s="44" t="n">
        <v>3</v>
      </c>
      <c r="B7" s="44" t="n">
        <v>8105</v>
      </c>
      <c r="C7" s="98" t="s">
        <v>60</v>
      </c>
      <c r="D7" s="73" t="n">
        <v>3611627</v>
      </c>
      <c r="E7" s="46" t="n">
        <v>3888000</v>
      </c>
      <c r="F7" s="73" t="n">
        <v>3603000</v>
      </c>
      <c r="G7" s="46" t="n">
        <v>3601000</v>
      </c>
      <c r="H7" s="73" t="n">
        <v>3636000</v>
      </c>
      <c r="I7" s="46" t="n">
        <v>3669000</v>
      </c>
    </row>
    <row r="8" customFormat="false" ht="12.75" hidden="false" customHeight="false" outlineLevel="0" collapsed="false">
      <c r="A8" s="44" t="n">
        <v>4</v>
      </c>
      <c r="B8" s="44" t="n">
        <v>8109</v>
      </c>
      <c r="C8" s="98" t="s">
        <v>61</v>
      </c>
      <c r="D8" s="73" t="n">
        <v>11378022</v>
      </c>
      <c r="E8" s="46" t="n">
        <v>11633000</v>
      </c>
      <c r="F8" s="73" t="n">
        <v>11098000</v>
      </c>
      <c r="G8" s="46" t="n">
        <v>11608000</v>
      </c>
      <c r="H8" s="73" t="n">
        <v>11866000</v>
      </c>
      <c r="I8" s="46" t="n">
        <v>11919000</v>
      </c>
    </row>
    <row r="9" customFormat="false" ht="12.75" hidden="false" customHeight="false" outlineLevel="0" collapsed="false">
      <c r="A9" s="44" t="n">
        <v>5</v>
      </c>
      <c r="B9" s="44" t="n">
        <v>8110</v>
      </c>
      <c r="C9" s="98" t="s">
        <v>147</v>
      </c>
      <c r="D9" s="46" t="n">
        <v>10255293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</row>
    <row r="10" customFormat="false" ht="12.75" hidden="false" customHeight="false" outlineLevel="0" collapsed="false">
      <c r="A10" s="44" t="n">
        <v>6</v>
      </c>
      <c r="B10" s="44" t="n">
        <v>8111</v>
      </c>
      <c r="C10" s="98" t="s">
        <v>148</v>
      </c>
      <c r="D10" s="46" t="n">
        <v>7085880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</row>
    <row r="11" customFormat="false" ht="12.75" hidden="false" customHeight="false" outlineLevel="0" collapsed="false">
      <c r="A11" s="44" t="n">
        <v>7</v>
      </c>
      <c r="B11" s="44" t="n">
        <v>8113</v>
      </c>
      <c r="C11" s="98" t="s">
        <v>62</v>
      </c>
      <c r="D11" s="73" t="n">
        <v>149169970</v>
      </c>
      <c r="E11" s="46" t="n">
        <v>154110000</v>
      </c>
      <c r="F11" s="73" t="n">
        <v>153760000</v>
      </c>
      <c r="G11" s="46" t="n">
        <v>173350000</v>
      </c>
      <c r="H11" s="73" t="n">
        <v>176600000</v>
      </c>
      <c r="I11" s="46" t="n">
        <v>177600000</v>
      </c>
    </row>
    <row r="12" customFormat="false" ht="12.75" hidden="false" customHeight="false" outlineLevel="0" collapsed="false">
      <c r="A12" s="44" t="n">
        <v>8</v>
      </c>
      <c r="B12" s="44" t="n">
        <v>8114</v>
      </c>
      <c r="C12" s="98" t="s">
        <v>63</v>
      </c>
      <c r="D12" s="73" t="n">
        <v>1586460</v>
      </c>
      <c r="E12" s="46" t="n">
        <v>1708000</v>
      </c>
      <c r="F12" s="73" t="n">
        <v>1658000</v>
      </c>
      <c r="G12" s="46" t="n">
        <v>1745000</v>
      </c>
      <c r="H12" s="73" t="n">
        <v>1797000</v>
      </c>
      <c r="I12" s="46" t="n">
        <v>1816000</v>
      </c>
    </row>
    <row r="13" customFormat="false" ht="12.75" hidden="false" customHeight="false" outlineLevel="0" collapsed="false">
      <c r="A13" s="44" t="n">
        <v>9</v>
      </c>
      <c r="B13" s="44" t="n">
        <v>8115</v>
      </c>
      <c r="C13" s="98" t="s">
        <v>64</v>
      </c>
      <c r="D13" s="73" t="n">
        <v>747222</v>
      </c>
      <c r="E13" s="46" t="n">
        <v>824000</v>
      </c>
      <c r="F13" s="73" t="n">
        <v>776200</v>
      </c>
      <c r="G13" s="46" t="n">
        <v>838000</v>
      </c>
      <c r="H13" s="73" t="n">
        <v>816000</v>
      </c>
      <c r="I13" s="46" t="n">
        <v>824000</v>
      </c>
    </row>
    <row r="14" customFormat="false" ht="12.75" hidden="false" customHeight="false" outlineLevel="0" collapsed="false">
      <c r="A14" s="44" t="n">
        <v>10</v>
      </c>
      <c r="B14" s="44" t="n">
        <v>8116</v>
      </c>
      <c r="C14" s="98" t="s">
        <v>149</v>
      </c>
      <c r="D14" s="46" t="n">
        <v>586004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</row>
    <row r="15" customFormat="false" ht="12.75" hidden="false" customHeight="false" outlineLevel="0" collapsed="false">
      <c r="A15" s="44" t="n">
        <v>11</v>
      </c>
      <c r="B15" s="44" t="n">
        <v>8117</v>
      </c>
      <c r="C15" s="98" t="s">
        <v>150</v>
      </c>
      <c r="D15" s="46" t="n">
        <v>720566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</row>
    <row r="16" customFormat="false" ht="12.75" hidden="false" customHeight="false" outlineLevel="0" collapsed="false">
      <c r="A16" s="44" t="n">
        <v>12</v>
      </c>
      <c r="B16" s="44" t="n">
        <v>8120</v>
      </c>
      <c r="C16" s="98" t="s">
        <v>151</v>
      </c>
      <c r="D16" s="46" t="n">
        <v>2960363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</row>
    <row r="17" customFormat="false" ht="12.75" hidden="false" customHeight="false" outlineLevel="0" collapsed="false">
      <c r="A17" s="44" t="n">
        <v>13</v>
      </c>
      <c r="B17" s="44" t="n">
        <v>8122</v>
      </c>
      <c r="C17" s="98" t="s">
        <v>65</v>
      </c>
      <c r="D17" s="73" t="n">
        <v>2396664</v>
      </c>
      <c r="E17" s="46" t="n">
        <v>2285000</v>
      </c>
      <c r="F17" s="73" t="n">
        <v>2178000</v>
      </c>
      <c r="G17" s="46" t="n">
        <v>2168000</v>
      </c>
      <c r="H17" s="73" t="n">
        <v>2124000</v>
      </c>
      <c r="I17" s="46" t="n">
        <v>2046000</v>
      </c>
    </row>
    <row r="18" customFormat="false" ht="12.75" hidden="false" customHeight="false" outlineLevel="0" collapsed="false">
      <c r="A18" s="44" t="n">
        <v>14</v>
      </c>
      <c r="B18" s="44" t="n">
        <v>8124</v>
      </c>
      <c r="C18" s="98" t="s">
        <v>120</v>
      </c>
      <c r="D18" s="46" t="n">
        <v>5330493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</row>
    <row r="19" customFormat="false" ht="12.75" hidden="false" customHeight="false" outlineLevel="0" collapsed="false">
      <c r="A19" s="44" t="n">
        <v>15</v>
      </c>
      <c r="B19" s="44" t="n">
        <v>8126</v>
      </c>
      <c r="C19" s="98" t="s">
        <v>121</v>
      </c>
      <c r="D19" s="46" t="n">
        <v>5210095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</row>
    <row r="20" customFormat="false" ht="12.75" hidden="false" customHeight="false" outlineLevel="0" collapsed="false">
      <c r="A20" s="44" t="n">
        <v>16</v>
      </c>
      <c r="B20" s="44" t="n">
        <v>8127</v>
      </c>
      <c r="C20" s="98" t="s">
        <v>66</v>
      </c>
      <c r="D20" s="73" t="n">
        <v>18590325</v>
      </c>
      <c r="E20" s="46" t="n">
        <v>19709000</v>
      </c>
      <c r="F20" s="73" t="n">
        <v>18323000</v>
      </c>
      <c r="G20" s="46" t="n">
        <v>18921000</v>
      </c>
      <c r="H20" s="73" t="n">
        <v>19132000</v>
      </c>
      <c r="I20" s="46" t="n">
        <v>19346000</v>
      </c>
    </row>
    <row r="21" customFormat="false" ht="12.75" hidden="false" customHeight="false" outlineLevel="0" collapsed="false">
      <c r="A21" s="44" t="n">
        <v>17</v>
      </c>
      <c r="B21" s="44" t="n">
        <v>8128</v>
      </c>
      <c r="C21" s="98" t="s">
        <v>152</v>
      </c>
      <c r="D21" s="46" t="n">
        <v>1572947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</row>
    <row r="22" customFormat="false" ht="12.75" hidden="false" customHeight="false" outlineLevel="0" collapsed="false">
      <c r="A22" s="44" t="n">
        <v>18</v>
      </c>
      <c r="B22" s="44" t="n">
        <v>8129</v>
      </c>
      <c r="C22" s="98" t="s">
        <v>67</v>
      </c>
      <c r="D22" s="73" t="n">
        <v>6496113</v>
      </c>
      <c r="E22" s="46" t="n">
        <v>6738000</v>
      </c>
      <c r="F22" s="73" t="n">
        <v>6662000</v>
      </c>
      <c r="G22" s="46" t="n">
        <v>7004000</v>
      </c>
      <c r="H22" s="73" t="n">
        <v>7221000</v>
      </c>
      <c r="I22" s="46" t="n">
        <v>7308000</v>
      </c>
    </row>
    <row r="23" customFormat="false" ht="12.75" hidden="false" customHeight="false" outlineLevel="0" collapsed="false">
      <c r="A23" s="44" t="n">
        <v>19</v>
      </c>
      <c r="B23" s="44" t="n">
        <v>8131</v>
      </c>
      <c r="C23" s="98" t="s">
        <v>153</v>
      </c>
      <c r="D23" s="46" t="n">
        <v>2171406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</row>
    <row r="24" customFormat="false" ht="12.75" hidden="false" customHeight="false" outlineLevel="0" collapsed="false">
      <c r="A24" s="44" t="n">
        <v>20</v>
      </c>
      <c r="B24" s="44" t="n">
        <v>8133</v>
      </c>
      <c r="C24" s="98" t="s">
        <v>154</v>
      </c>
      <c r="D24" s="46" t="n">
        <v>3403121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</row>
    <row r="25" customFormat="false" ht="12.75" hidden="false" customHeight="false" outlineLevel="0" collapsed="false">
      <c r="A25" s="44" t="n">
        <v>21</v>
      </c>
      <c r="B25" s="44" t="n">
        <v>8136</v>
      </c>
      <c r="C25" s="98" t="s">
        <v>122</v>
      </c>
      <c r="D25" s="46" t="n">
        <v>1233068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</row>
    <row r="26" customFormat="false" ht="18" hidden="false" customHeight="false" outlineLevel="0" collapsed="false">
      <c r="A26" s="44" t="n">
        <v>22</v>
      </c>
      <c r="B26" s="44" t="n">
        <v>8138</v>
      </c>
      <c r="C26" s="98" t="s">
        <v>155</v>
      </c>
      <c r="D26" s="46" t="n">
        <v>1936812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</row>
    <row r="27" customFormat="false" ht="12.75" hidden="false" customHeight="false" outlineLevel="0" collapsed="false">
      <c r="A27" s="44" t="n">
        <v>23</v>
      </c>
      <c r="B27" s="44" t="n">
        <v>8140</v>
      </c>
      <c r="C27" s="98" t="s">
        <v>156</v>
      </c>
      <c r="D27" s="46" t="n">
        <v>3253099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</row>
    <row r="28" customFormat="false" ht="12.75" hidden="false" customHeight="false" outlineLevel="0" collapsed="false">
      <c r="A28" s="44" t="n">
        <v>24</v>
      </c>
      <c r="B28" s="44" t="n">
        <v>8141</v>
      </c>
      <c r="C28" s="98" t="s">
        <v>123</v>
      </c>
      <c r="D28" s="46" t="n">
        <v>8533474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</row>
    <row r="29" customFormat="false" ht="12.75" hidden="false" customHeight="false" outlineLevel="0" collapsed="false">
      <c r="A29" s="44" t="n">
        <v>25</v>
      </c>
      <c r="B29" s="44" t="n">
        <v>8143</v>
      </c>
      <c r="C29" s="98" t="s">
        <v>157</v>
      </c>
      <c r="D29" s="46" t="n">
        <v>3089817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</row>
    <row r="30" customFormat="false" ht="12.75" hidden="false" customHeight="false" outlineLevel="0" collapsed="false">
      <c r="A30" s="44" t="n">
        <v>26</v>
      </c>
      <c r="B30" s="44" t="n">
        <v>8144</v>
      </c>
      <c r="C30" s="98" t="s">
        <v>68</v>
      </c>
      <c r="D30" s="73" t="n">
        <v>35894359</v>
      </c>
      <c r="E30" s="46" t="n">
        <v>41292000</v>
      </c>
      <c r="F30" s="73" t="n">
        <v>41218798</v>
      </c>
      <c r="G30" s="46" t="n">
        <v>41643000</v>
      </c>
      <c r="H30" s="73" t="n">
        <v>42334000</v>
      </c>
      <c r="I30" s="46" t="n">
        <v>42769000</v>
      </c>
    </row>
    <row r="31" customFormat="false" ht="12.75" hidden="false" customHeight="false" outlineLevel="0" collapsed="false">
      <c r="A31" s="44" t="n">
        <v>27</v>
      </c>
      <c r="B31" s="44" t="n">
        <v>8146</v>
      </c>
      <c r="C31" s="98" t="s">
        <v>158</v>
      </c>
      <c r="D31" s="46" t="n">
        <v>1243975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</row>
    <row r="32" customFormat="false" ht="12.75" hidden="false" customHeight="false" outlineLevel="0" collapsed="false">
      <c r="A32" s="44" t="n">
        <v>28</v>
      </c>
      <c r="B32" s="44" t="n">
        <v>8151</v>
      </c>
      <c r="C32" s="98" t="s">
        <v>124</v>
      </c>
      <c r="D32" s="46" t="n">
        <v>7956281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</row>
    <row r="33" customFormat="false" ht="12.75" hidden="false" customHeight="false" outlineLevel="0" collapsed="false">
      <c r="A33" s="44" t="n">
        <v>29</v>
      </c>
      <c r="B33" s="44" t="n">
        <v>8152</v>
      </c>
      <c r="C33" s="98" t="s">
        <v>125</v>
      </c>
      <c r="D33" s="46" t="n">
        <v>215281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</row>
    <row r="34" customFormat="false" ht="12.75" hidden="false" customHeight="false" outlineLevel="0" collapsed="false">
      <c r="A34" s="44" t="n">
        <v>30</v>
      </c>
      <c r="B34" s="44" t="n">
        <v>8153</v>
      </c>
      <c r="C34" s="98" t="s">
        <v>159</v>
      </c>
      <c r="D34" s="46" t="n">
        <v>190236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</row>
    <row r="35" customFormat="false" ht="12.75" hidden="false" customHeight="false" outlineLevel="0" collapsed="false">
      <c r="A35" s="44" t="n">
        <v>31</v>
      </c>
      <c r="B35" s="44" t="n">
        <v>8154</v>
      </c>
      <c r="C35" s="98" t="s">
        <v>69</v>
      </c>
      <c r="D35" s="73" t="n">
        <v>10339726</v>
      </c>
      <c r="E35" s="46" t="n">
        <v>9685000</v>
      </c>
      <c r="F35" s="73" t="n">
        <v>9194000</v>
      </c>
      <c r="G35" s="46" t="n">
        <v>9306000</v>
      </c>
      <c r="H35" s="73" t="n">
        <v>9532000</v>
      </c>
      <c r="I35" s="46" t="n">
        <v>9700000</v>
      </c>
    </row>
    <row r="36" customFormat="false" ht="12.75" hidden="false" customHeight="false" outlineLevel="0" collapsed="false">
      <c r="A36" s="44" t="n">
        <v>32</v>
      </c>
      <c r="B36" s="44" t="n">
        <v>8155</v>
      </c>
      <c r="C36" s="98" t="s">
        <v>70</v>
      </c>
      <c r="D36" s="73" t="n">
        <v>134934757</v>
      </c>
      <c r="E36" s="46" t="n">
        <v>146731000</v>
      </c>
      <c r="F36" s="73" t="n">
        <v>146233000</v>
      </c>
      <c r="G36" s="46" t="n">
        <v>147469000</v>
      </c>
      <c r="H36" s="73" t="n">
        <v>153012000</v>
      </c>
      <c r="I36" s="46" t="n">
        <v>142665000</v>
      </c>
    </row>
    <row r="37" customFormat="false" ht="12.75" hidden="false" customHeight="false" outlineLevel="0" collapsed="false">
      <c r="A37" s="44" t="n">
        <v>33</v>
      </c>
      <c r="B37" s="44" t="n">
        <v>8156</v>
      </c>
      <c r="C37" s="98" t="s">
        <v>71</v>
      </c>
      <c r="D37" s="73" t="n">
        <v>8045921</v>
      </c>
      <c r="E37" s="46" t="n">
        <v>8159000</v>
      </c>
      <c r="F37" s="73" t="n">
        <v>7962600</v>
      </c>
      <c r="G37" s="46" t="n">
        <v>8404000</v>
      </c>
      <c r="H37" s="73" t="n">
        <v>8657000</v>
      </c>
      <c r="I37" s="46" t="n">
        <v>8693000</v>
      </c>
    </row>
    <row r="38" customFormat="false" ht="12.75" hidden="false" customHeight="false" outlineLevel="0" collapsed="false">
      <c r="A38" s="44" t="n">
        <v>34</v>
      </c>
      <c r="B38" s="44" t="n">
        <v>8157</v>
      </c>
      <c r="C38" s="98" t="s">
        <v>72</v>
      </c>
      <c r="D38" s="73" t="n">
        <v>2324630</v>
      </c>
      <c r="E38" s="46" t="n">
        <v>2552000</v>
      </c>
      <c r="F38" s="73" t="n">
        <v>2355000</v>
      </c>
      <c r="G38" s="46" t="n">
        <v>2661000</v>
      </c>
      <c r="H38" s="73" t="n">
        <v>2833000</v>
      </c>
      <c r="I38" s="46" t="n">
        <v>2884000</v>
      </c>
    </row>
    <row r="39" customFormat="false" ht="12.75" hidden="false" customHeight="false" outlineLevel="0" collapsed="false">
      <c r="A39" s="44" t="n">
        <v>35</v>
      </c>
      <c r="B39" s="44" t="n">
        <v>8158</v>
      </c>
      <c r="C39" s="98" t="s">
        <v>73</v>
      </c>
      <c r="D39" s="73" t="n">
        <v>1797592</v>
      </c>
      <c r="E39" s="46" t="n">
        <v>2098000</v>
      </c>
      <c r="F39" s="73" t="n">
        <v>1936000</v>
      </c>
      <c r="G39" s="46" t="n">
        <v>2080000</v>
      </c>
      <c r="H39" s="73" t="n">
        <v>2150000</v>
      </c>
      <c r="I39" s="46" t="n">
        <v>2159000</v>
      </c>
    </row>
    <row r="40" customFormat="false" ht="12.75" hidden="false" customHeight="false" outlineLevel="0" collapsed="false">
      <c r="A40" s="44" t="n">
        <v>36</v>
      </c>
      <c r="B40" s="44" t="n">
        <v>8159</v>
      </c>
      <c r="C40" s="98" t="s">
        <v>74</v>
      </c>
      <c r="D40" s="73" t="n">
        <v>193725520</v>
      </c>
      <c r="E40" s="46" t="n">
        <v>166473000</v>
      </c>
      <c r="F40" s="73" t="n">
        <v>166473000</v>
      </c>
      <c r="G40" s="46" t="n">
        <v>188836000</v>
      </c>
      <c r="H40" s="73" t="n">
        <v>208581000</v>
      </c>
      <c r="I40" s="46" t="n">
        <v>209855000</v>
      </c>
    </row>
    <row r="41" customFormat="false" ht="12.75" hidden="false" customHeight="false" outlineLevel="0" collapsed="false">
      <c r="A41" s="44" t="n">
        <v>37</v>
      </c>
      <c r="B41" s="44" t="n">
        <v>8160</v>
      </c>
      <c r="C41" s="98" t="s">
        <v>75</v>
      </c>
      <c r="D41" s="73" t="n">
        <v>56362561</v>
      </c>
      <c r="E41" s="46" t="n">
        <v>60298000</v>
      </c>
      <c r="F41" s="73" t="n">
        <v>57628000</v>
      </c>
      <c r="G41" s="46" t="n">
        <v>59324000</v>
      </c>
      <c r="H41" s="73" t="n">
        <v>60970000</v>
      </c>
      <c r="I41" s="46" t="n">
        <v>62120000</v>
      </c>
    </row>
    <row r="42" customFormat="false" ht="12.75" hidden="false" customHeight="false" outlineLevel="0" collapsed="false">
      <c r="A42" s="44" t="n">
        <v>38</v>
      </c>
      <c r="B42" s="44" t="n">
        <v>8161</v>
      </c>
      <c r="C42" s="98" t="s">
        <v>76</v>
      </c>
      <c r="D42" s="73" t="n">
        <v>141561533</v>
      </c>
      <c r="E42" s="46" t="n">
        <v>150286000</v>
      </c>
      <c r="F42" s="73" t="n">
        <v>150086057</v>
      </c>
      <c r="G42" s="46" t="n">
        <v>165395000</v>
      </c>
      <c r="H42" s="73" t="n">
        <v>173388000</v>
      </c>
      <c r="I42" s="46" t="n">
        <v>178933000</v>
      </c>
    </row>
    <row r="43" customFormat="false" ht="12.75" hidden="false" customHeight="false" outlineLevel="0" collapsed="false">
      <c r="A43" s="44" t="n">
        <v>39</v>
      </c>
      <c r="B43" s="44" t="n">
        <v>8162</v>
      </c>
      <c r="C43" s="98" t="s">
        <v>77</v>
      </c>
      <c r="D43" s="73" t="n">
        <v>12588427</v>
      </c>
      <c r="E43" s="46" t="n">
        <v>13140000</v>
      </c>
      <c r="F43" s="73" t="n">
        <v>12917776</v>
      </c>
      <c r="G43" s="46" t="n">
        <v>14837000</v>
      </c>
      <c r="H43" s="73" t="n">
        <v>15652000</v>
      </c>
      <c r="I43" s="46" t="n">
        <v>15867000</v>
      </c>
    </row>
    <row r="44" customFormat="false" ht="18" hidden="false" customHeight="false" outlineLevel="0" collapsed="false">
      <c r="A44" s="44" t="n">
        <v>40</v>
      </c>
      <c r="B44" s="44" t="n">
        <v>8163</v>
      </c>
      <c r="C44" s="98" t="s">
        <v>126</v>
      </c>
      <c r="D44" s="46" t="n">
        <v>1226391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</row>
    <row r="45" customFormat="false" ht="12.75" hidden="false" customHeight="false" outlineLevel="0" collapsed="false">
      <c r="A45" s="44" t="n">
        <v>41</v>
      </c>
      <c r="B45" s="44" t="n">
        <v>8165</v>
      </c>
      <c r="C45" s="98" t="s">
        <v>160</v>
      </c>
      <c r="D45" s="46" t="n">
        <v>83338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</row>
    <row r="46" customFormat="false" ht="12.75" hidden="false" customHeight="false" outlineLevel="0" collapsed="false">
      <c r="A46" s="44" t="n">
        <v>42</v>
      </c>
      <c r="B46" s="44" t="n">
        <v>8166</v>
      </c>
      <c r="C46" s="98" t="s">
        <v>78</v>
      </c>
      <c r="D46" s="73" t="n">
        <v>33097602</v>
      </c>
      <c r="E46" s="46" t="n">
        <v>33572000</v>
      </c>
      <c r="F46" s="73" t="n">
        <v>32772958</v>
      </c>
      <c r="G46" s="46" t="n">
        <v>32108000</v>
      </c>
      <c r="H46" s="73" t="n">
        <v>31890000</v>
      </c>
      <c r="I46" s="46" t="n">
        <v>31643000</v>
      </c>
    </row>
    <row r="47" customFormat="false" ht="12.75" hidden="false" customHeight="false" outlineLevel="0" collapsed="false">
      <c r="A47" s="44" t="n">
        <v>43</v>
      </c>
      <c r="B47" s="44" t="n">
        <v>8168</v>
      </c>
      <c r="C47" s="98" t="s">
        <v>161</v>
      </c>
      <c r="D47" s="46" t="n">
        <v>429405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</row>
    <row r="48" customFormat="false" ht="12.75" hidden="false" customHeight="false" outlineLevel="0" collapsed="false">
      <c r="A48" s="44" t="n">
        <v>44</v>
      </c>
      <c r="B48" s="44" t="n">
        <v>8169</v>
      </c>
      <c r="C48" s="98" t="s">
        <v>79</v>
      </c>
      <c r="D48" s="73" t="n">
        <v>3153060</v>
      </c>
      <c r="E48" s="46" t="n">
        <v>3214000</v>
      </c>
      <c r="F48" s="73" t="n">
        <v>3165000</v>
      </c>
      <c r="G48" s="46" t="n">
        <v>3189000</v>
      </c>
      <c r="H48" s="73" t="n">
        <v>3239000</v>
      </c>
      <c r="I48" s="46" t="n">
        <v>3276000</v>
      </c>
    </row>
    <row r="49" customFormat="false" ht="12.75" hidden="false" customHeight="false" outlineLevel="0" collapsed="false">
      <c r="A49" s="44" t="n">
        <v>45</v>
      </c>
      <c r="B49" s="44" t="n">
        <v>8170</v>
      </c>
      <c r="C49" s="98" t="s">
        <v>162</v>
      </c>
      <c r="D49" s="46" t="n">
        <v>19784223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</row>
    <row r="50" customFormat="false" ht="12.75" hidden="false" customHeight="false" outlineLevel="0" collapsed="false">
      <c r="A50" s="44" t="n">
        <v>46</v>
      </c>
      <c r="B50" s="44" t="n">
        <v>8172</v>
      </c>
      <c r="C50" s="98" t="s">
        <v>80</v>
      </c>
      <c r="D50" s="73" t="n">
        <v>29635622</v>
      </c>
      <c r="E50" s="46" t="n">
        <v>43181000</v>
      </c>
      <c r="F50" s="73" t="n">
        <v>41448606</v>
      </c>
      <c r="G50" s="46" t="n">
        <v>46188000</v>
      </c>
      <c r="H50" s="73" t="n">
        <v>49248000</v>
      </c>
      <c r="I50" s="46" t="n">
        <v>50783000</v>
      </c>
    </row>
    <row r="51" customFormat="false" ht="12.75" hidden="false" customHeight="false" outlineLevel="0" collapsed="false">
      <c r="A51" s="44" t="n">
        <v>47</v>
      </c>
      <c r="B51" s="44" t="n">
        <v>8173</v>
      </c>
      <c r="C51" s="98" t="s">
        <v>81</v>
      </c>
      <c r="D51" s="73" t="n">
        <v>1576936</v>
      </c>
      <c r="E51" s="46" t="n">
        <v>1653000</v>
      </c>
      <c r="F51" s="73" t="n">
        <v>1430000</v>
      </c>
      <c r="G51" s="46" t="n">
        <v>1646000</v>
      </c>
      <c r="H51" s="73" t="n">
        <v>1632000</v>
      </c>
      <c r="I51" s="46" t="n">
        <v>1648000</v>
      </c>
    </row>
    <row r="52" customFormat="false" ht="12.75" hidden="false" customHeight="false" outlineLevel="0" collapsed="false">
      <c r="A52" s="44" t="n">
        <v>48</v>
      </c>
      <c r="B52" s="44" t="n">
        <v>8174</v>
      </c>
      <c r="C52" s="98" t="s">
        <v>163</v>
      </c>
      <c r="D52" s="46" t="n">
        <v>47149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</row>
    <row r="53" customFormat="false" ht="12.75" hidden="false" customHeight="false" outlineLevel="0" collapsed="false">
      <c r="A53" s="44" t="n">
        <v>49</v>
      </c>
      <c r="B53" s="44" t="n">
        <v>8175</v>
      </c>
      <c r="C53" s="98" t="s">
        <v>164</v>
      </c>
      <c r="D53" s="46" t="n">
        <v>116775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</row>
    <row r="54" customFormat="false" ht="12.75" hidden="false" customHeight="false" outlineLevel="0" collapsed="false">
      <c r="A54" s="44" t="n">
        <v>50</v>
      </c>
      <c r="B54" s="44" t="n">
        <v>8176</v>
      </c>
      <c r="C54" s="98" t="s">
        <v>82</v>
      </c>
      <c r="D54" s="73" t="n">
        <v>1888975</v>
      </c>
      <c r="E54" s="46" t="n">
        <v>2326000</v>
      </c>
      <c r="F54" s="73" t="n">
        <v>2187000</v>
      </c>
      <c r="G54" s="46" t="n">
        <v>2403000</v>
      </c>
      <c r="H54" s="73" t="n">
        <v>2427000</v>
      </c>
      <c r="I54" s="46" t="n">
        <v>2452000</v>
      </c>
    </row>
    <row r="55" customFormat="false" ht="12.75" hidden="false" customHeight="false" outlineLevel="0" collapsed="false">
      <c r="A55" s="44" t="n">
        <v>51</v>
      </c>
      <c r="B55" s="44" t="n">
        <v>8177</v>
      </c>
      <c r="C55" s="98" t="s">
        <v>127</v>
      </c>
      <c r="D55" s="46" t="n">
        <v>288275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</row>
    <row r="56" customFormat="false" ht="12.75" hidden="false" customHeight="false" outlineLevel="0" collapsed="false">
      <c r="A56" s="44" t="n">
        <v>52</v>
      </c>
      <c r="B56" s="44" t="n">
        <v>8178</v>
      </c>
      <c r="C56" s="98" t="s">
        <v>128</v>
      </c>
      <c r="D56" s="46" t="n">
        <v>72330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</row>
    <row r="57" customFormat="false" ht="12.75" hidden="false" customHeight="false" outlineLevel="0" collapsed="false">
      <c r="A57" s="44" t="n">
        <v>53</v>
      </c>
      <c r="B57" s="44" t="n">
        <v>8179</v>
      </c>
      <c r="C57" s="98" t="s">
        <v>165</v>
      </c>
      <c r="D57" s="46" t="n">
        <v>3301102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</row>
    <row r="58" customFormat="false" ht="12.75" hidden="false" customHeight="false" outlineLevel="0" collapsed="false">
      <c r="A58" s="44" t="n">
        <v>54</v>
      </c>
      <c r="B58" s="44" t="n">
        <v>8180</v>
      </c>
      <c r="C58" s="98" t="s">
        <v>129</v>
      </c>
      <c r="D58" s="46" t="n">
        <v>4114937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</row>
    <row r="59" customFormat="false" ht="12.75" hidden="false" customHeight="false" outlineLevel="0" collapsed="false">
      <c r="A59" s="44" t="n">
        <v>55</v>
      </c>
      <c r="B59" s="44" t="n">
        <v>8181</v>
      </c>
      <c r="C59" s="98" t="s">
        <v>166</v>
      </c>
      <c r="D59" s="46" t="n">
        <v>1076344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</row>
    <row r="60" customFormat="false" ht="12.75" hidden="false" customHeight="false" outlineLevel="0" collapsed="false">
      <c r="A60" s="44" t="n">
        <v>56</v>
      </c>
      <c r="B60" s="44" t="n">
        <v>8182</v>
      </c>
      <c r="C60" s="98" t="s">
        <v>167</v>
      </c>
      <c r="D60" s="46" t="n">
        <v>333253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</row>
    <row r="61" customFormat="false" ht="18" hidden="false" customHeight="false" outlineLevel="0" collapsed="false">
      <c r="A61" s="44" t="n">
        <v>57</v>
      </c>
      <c r="B61" s="44" t="n">
        <v>8183</v>
      </c>
      <c r="C61" s="98" t="s">
        <v>83</v>
      </c>
      <c r="D61" s="73" t="n">
        <v>7330911</v>
      </c>
      <c r="E61" s="46" t="n">
        <v>7822000</v>
      </c>
      <c r="F61" s="73" t="n">
        <v>7690000</v>
      </c>
      <c r="G61" s="46" t="n">
        <v>8428000</v>
      </c>
      <c r="H61" s="73" t="n">
        <v>8994000</v>
      </c>
      <c r="I61" s="46" t="n">
        <v>9121000</v>
      </c>
    </row>
    <row r="62" customFormat="false" ht="12.75" hidden="false" customHeight="false" outlineLevel="0" collapsed="false">
      <c r="A62" s="99" t="s">
        <v>168</v>
      </c>
      <c r="B62" s="99"/>
      <c r="C62" s="99"/>
      <c r="D62" s="75" t="n">
        <f aca="false">SUM(D5:D61)</f>
        <v>1160359439</v>
      </c>
      <c r="E62" s="75" t="n">
        <f aca="false">SUM(E5:E61)</f>
        <v>1003305000</v>
      </c>
      <c r="F62" s="75" t="n">
        <f aca="false">SUM(F5:F61)</f>
        <v>990225995</v>
      </c>
      <c r="G62" s="75" t="n">
        <f aca="false">SUM(G5:G61)</f>
        <v>1054320000</v>
      </c>
      <c r="H62" s="75" t="n">
        <f aca="false">SUM(H5:H61)</f>
        <v>1089189000</v>
      </c>
      <c r="I62" s="48" t="n">
        <f aca="false">SUM(I5:I61)</f>
        <v>1087073000</v>
      </c>
    </row>
  </sheetData>
  <mergeCells count="6">
    <mergeCell ref="A1:I1"/>
    <mergeCell ref="A2:H2"/>
    <mergeCell ref="A3:A4"/>
    <mergeCell ref="B3:B4"/>
    <mergeCell ref="C3:C4"/>
    <mergeCell ref="A62:C6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5.13"/>
    <col collapsed="false" customWidth="true" hidden="false" outlineLevel="0" max="3" min="3" style="36" width="25.7"/>
    <col collapsed="false" customWidth="true" hidden="false" outlineLevel="0" max="9" min="4" style="36" width="9.99"/>
  </cols>
  <sheetData>
    <row r="1" customFormat="false" ht="15.75" hidden="false" customHeight="false" outlineLevel="0" collapsed="false">
      <c r="A1" s="100" t="s">
        <v>174</v>
      </c>
      <c r="B1" s="100"/>
      <c r="C1" s="100"/>
      <c r="D1" s="100"/>
      <c r="E1" s="100"/>
      <c r="F1" s="100"/>
      <c r="G1" s="100"/>
      <c r="H1" s="100"/>
      <c r="I1" s="100"/>
    </row>
    <row r="2" customFormat="false" ht="15.75" hidden="false" customHeight="false" outlineLevel="0" collapsed="false">
      <c r="A2" s="101" t="s">
        <v>175</v>
      </c>
      <c r="B2" s="101"/>
      <c r="C2" s="101"/>
      <c r="D2" s="101"/>
      <c r="E2" s="101"/>
      <c r="F2" s="101"/>
      <c r="G2" s="101"/>
      <c r="H2" s="101"/>
      <c r="I2" s="40" t="s">
        <v>50</v>
      </c>
    </row>
    <row r="3" customFormat="false" ht="12.75" hidden="false" customHeight="true" outlineLevel="0" collapsed="false">
      <c r="A3" s="41" t="s">
        <v>51</v>
      </c>
      <c r="B3" s="41" t="s">
        <v>52</v>
      </c>
      <c r="C3" s="42" t="s">
        <v>176</v>
      </c>
      <c r="D3" s="67" t="s">
        <v>116</v>
      </c>
      <c r="E3" s="67" t="s">
        <v>117</v>
      </c>
      <c r="F3" s="67" t="s">
        <v>145</v>
      </c>
      <c r="G3" s="67" t="s">
        <v>117</v>
      </c>
      <c r="H3" s="67" t="s">
        <v>119</v>
      </c>
      <c r="I3" s="67" t="s">
        <v>119</v>
      </c>
    </row>
    <row r="4" customFormat="false" ht="12.75" hidden="false" customHeight="false" outlineLevel="0" collapsed="false">
      <c r="A4" s="41"/>
      <c r="B4" s="41"/>
      <c r="C4" s="42"/>
      <c r="D4" s="97" t="n">
        <v>2018</v>
      </c>
      <c r="E4" s="97" t="n">
        <v>2019</v>
      </c>
      <c r="F4" s="97" t="n">
        <v>2019</v>
      </c>
      <c r="G4" s="97" t="n">
        <v>2020</v>
      </c>
      <c r="H4" s="97" t="n">
        <v>2021</v>
      </c>
      <c r="I4" s="97" t="n">
        <v>2022</v>
      </c>
    </row>
    <row r="5" customFormat="false" ht="12.75" hidden="false" customHeight="false" outlineLevel="0" collapsed="false">
      <c r="A5" s="44" t="n">
        <v>1</v>
      </c>
      <c r="B5" s="44" t="n">
        <v>8102</v>
      </c>
      <c r="C5" s="102" t="s">
        <v>59</v>
      </c>
      <c r="D5" s="46" t="n">
        <v>227251715</v>
      </c>
      <c r="E5" s="73" t="n">
        <v>258796000</v>
      </c>
      <c r="F5" s="46" t="n">
        <v>221166000</v>
      </c>
      <c r="G5" s="73" t="n">
        <v>263000000</v>
      </c>
      <c r="H5" s="46" t="n">
        <v>232418000</v>
      </c>
      <c r="I5" s="46" t="n">
        <v>230053000</v>
      </c>
    </row>
    <row r="6" customFormat="false" ht="12.75" hidden="false" customHeight="false" outlineLevel="0" collapsed="false">
      <c r="A6" s="44" t="n">
        <v>2</v>
      </c>
      <c r="B6" s="44" t="n">
        <v>8104</v>
      </c>
      <c r="C6" s="102" t="s">
        <v>146</v>
      </c>
      <c r="D6" s="46" t="n">
        <v>191251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</row>
    <row r="7" customFormat="false" ht="12.75" hidden="false" customHeight="false" outlineLevel="0" collapsed="false">
      <c r="A7" s="44" t="n">
        <v>3</v>
      </c>
      <c r="B7" s="44" t="n">
        <v>8105</v>
      </c>
      <c r="C7" s="102" t="s">
        <v>60</v>
      </c>
      <c r="D7" s="46" t="n">
        <v>6225963</v>
      </c>
      <c r="E7" s="73" t="n">
        <v>7100000</v>
      </c>
      <c r="F7" s="46" t="n">
        <v>4121000</v>
      </c>
      <c r="G7" s="73" t="n">
        <v>4800000</v>
      </c>
      <c r="H7" s="46" t="n">
        <v>6450000</v>
      </c>
      <c r="I7" s="46" t="n">
        <v>6550000</v>
      </c>
    </row>
    <row r="8" customFormat="false" ht="12.75" hidden="false" customHeight="false" outlineLevel="0" collapsed="false">
      <c r="A8" s="44" t="n">
        <v>4</v>
      </c>
      <c r="B8" s="44" t="n">
        <v>8109</v>
      </c>
      <c r="C8" s="102" t="s">
        <v>61</v>
      </c>
      <c r="D8" s="46" t="n">
        <v>399996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</row>
    <row r="9" customFormat="false" ht="12.75" hidden="false" customHeight="false" outlineLevel="0" collapsed="false">
      <c r="A9" s="44" t="n">
        <v>5</v>
      </c>
      <c r="B9" s="44" t="n">
        <v>8110</v>
      </c>
      <c r="C9" s="102" t="s">
        <v>147</v>
      </c>
      <c r="D9" s="46" t="n">
        <v>2378369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</row>
    <row r="10" customFormat="false" ht="12.75" hidden="false" customHeight="false" outlineLevel="0" collapsed="false">
      <c r="A10" s="44" t="n">
        <v>6</v>
      </c>
      <c r="B10" s="44" t="n">
        <v>8111</v>
      </c>
      <c r="C10" s="102" t="s">
        <v>148</v>
      </c>
      <c r="D10" s="46" t="n">
        <v>202554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</row>
    <row r="11" customFormat="false" ht="12.75" hidden="false" customHeight="false" outlineLevel="0" collapsed="false">
      <c r="A11" s="44" t="n">
        <v>7</v>
      </c>
      <c r="B11" s="44" t="n">
        <v>8113</v>
      </c>
      <c r="C11" s="102" t="s">
        <v>62</v>
      </c>
      <c r="D11" s="46" t="n">
        <v>61162</v>
      </c>
      <c r="E11" s="73" t="n">
        <v>900000</v>
      </c>
      <c r="F11" s="46" t="n">
        <v>300000</v>
      </c>
      <c r="G11" s="73" t="n">
        <v>400000</v>
      </c>
      <c r="H11" s="46" t="n">
        <v>400000</v>
      </c>
      <c r="I11" s="46" t="n">
        <v>400000</v>
      </c>
    </row>
    <row r="12" customFormat="false" ht="12.75" hidden="false" customHeight="false" outlineLevel="0" collapsed="false">
      <c r="A12" s="44" t="n">
        <v>8</v>
      </c>
      <c r="B12" s="44" t="n">
        <v>8114</v>
      </c>
      <c r="C12" s="102" t="s">
        <v>63</v>
      </c>
      <c r="D12" s="46" t="n">
        <v>361637</v>
      </c>
      <c r="E12" s="73" t="n">
        <v>600000</v>
      </c>
      <c r="F12" s="46" t="n">
        <v>585000</v>
      </c>
      <c r="G12" s="73" t="n">
        <v>800000</v>
      </c>
      <c r="H12" s="46" t="n">
        <v>735000</v>
      </c>
      <c r="I12" s="46" t="n">
        <v>570000</v>
      </c>
    </row>
    <row r="13" customFormat="false" ht="12.75" hidden="false" customHeight="false" outlineLevel="0" collapsed="false">
      <c r="A13" s="44" t="n">
        <v>9</v>
      </c>
      <c r="B13" s="44" t="n">
        <v>8115</v>
      </c>
      <c r="C13" s="102" t="s">
        <v>64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</row>
    <row r="14" customFormat="false" ht="12.75" hidden="false" customHeight="false" outlineLevel="0" collapsed="false">
      <c r="A14" s="44" t="n">
        <v>10</v>
      </c>
      <c r="B14" s="44" t="n">
        <v>8116</v>
      </c>
      <c r="C14" s="102" t="s">
        <v>149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</row>
    <row r="15" customFormat="false" ht="12.75" hidden="false" customHeight="false" outlineLevel="0" collapsed="false">
      <c r="A15" s="44" t="n">
        <v>11</v>
      </c>
      <c r="B15" s="44" t="n">
        <v>8117</v>
      </c>
      <c r="C15" s="102" t="s">
        <v>15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</row>
    <row r="16" customFormat="false" ht="12.75" hidden="false" customHeight="false" outlineLevel="0" collapsed="false">
      <c r="A16" s="44" t="n">
        <v>12</v>
      </c>
      <c r="B16" s="44" t="n">
        <v>8120</v>
      </c>
      <c r="C16" s="102" t="s">
        <v>151</v>
      </c>
      <c r="D16" s="46" t="n">
        <v>246844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</row>
    <row r="17" customFormat="false" ht="12.75" hidden="false" customHeight="false" outlineLevel="0" collapsed="false">
      <c r="A17" s="44" t="n">
        <v>13</v>
      </c>
      <c r="B17" s="44" t="n">
        <v>8122</v>
      </c>
      <c r="C17" s="102" t="s">
        <v>65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</row>
    <row r="18" customFormat="false" ht="12.75" hidden="false" customHeight="false" outlineLevel="0" collapsed="false">
      <c r="A18" s="44" t="n">
        <v>14</v>
      </c>
      <c r="B18" s="44" t="n">
        <v>8124</v>
      </c>
      <c r="C18" s="102" t="s">
        <v>120</v>
      </c>
      <c r="D18" s="46" t="n">
        <v>384392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</row>
    <row r="19" customFormat="false" ht="12.75" hidden="false" customHeight="false" outlineLevel="0" collapsed="false">
      <c r="A19" s="44" t="n">
        <v>15</v>
      </c>
      <c r="B19" s="44" t="n">
        <v>8126</v>
      </c>
      <c r="C19" s="102" t="s">
        <v>121</v>
      </c>
      <c r="D19" s="46" t="n">
        <v>4132949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</row>
    <row r="20" customFormat="false" ht="12.75" hidden="false" customHeight="false" outlineLevel="0" collapsed="false">
      <c r="A20" s="44" t="n">
        <v>16</v>
      </c>
      <c r="B20" s="44" t="n">
        <v>8127</v>
      </c>
      <c r="C20" s="102" t="s">
        <v>66</v>
      </c>
      <c r="D20" s="46" t="n">
        <v>7060299</v>
      </c>
      <c r="E20" s="73" t="n">
        <v>8515000</v>
      </c>
      <c r="F20" s="46" t="n">
        <v>8095000</v>
      </c>
      <c r="G20" s="73" t="n">
        <v>8135000</v>
      </c>
      <c r="H20" s="46" t="n">
        <v>8185000</v>
      </c>
      <c r="I20" s="46" t="n">
        <v>8235000</v>
      </c>
    </row>
    <row r="21" customFormat="false" ht="12.75" hidden="false" customHeight="false" outlineLevel="0" collapsed="false">
      <c r="A21" s="44" t="n">
        <v>17</v>
      </c>
      <c r="B21" s="44" t="n">
        <v>8128</v>
      </c>
      <c r="C21" s="102" t="s">
        <v>152</v>
      </c>
      <c r="D21" s="46" t="n">
        <v>6496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</row>
    <row r="22" customFormat="false" ht="12.75" hidden="false" customHeight="false" outlineLevel="0" collapsed="false">
      <c r="A22" s="44" t="n">
        <v>18</v>
      </c>
      <c r="B22" s="44" t="n">
        <v>8129</v>
      </c>
      <c r="C22" s="102" t="s">
        <v>67</v>
      </c>
      <c r="D22" s="46" t="n">
        <v>16018256</v>
      </c>
      <c r="E22" s="73" t="n">
        <v>17028000</v>
      </c>
      <c r="F22" s="46" t="n">
        <v>16700139</v>
      </c>
      <c r="G22" s="73" t="n">
        <v>15250000</v>
      </c>
      <c r="H22" s="46" t="n">
        <v>20900000</v>
      </c>
      <c r="I22" s="46" t="n">
        <v>20950000</v>
      </c>
    </row>
    <row r="23" customFormat="false" ht="12.75" hidden="false" customHeight="false" outlineLevel="0" collapsed="false">
      <c r="A23" s="44" t="n">
        <v>19</v>
      </c>
      <c r="B23" s="44" t="n">
        <v>8131</v>
      </c>
      <c r="C23" s="102" t="s">
        <v>153</v>
      </c>
      <c r="D23" s="46" t="n">
        <v>5288033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</row>
    <row r="24" customFormat="false" ht="12.75" hidden="false" customHeight="false" outlineLevel="0" collapsed="false">
      <c r="A24" s="44" t="n">
        <v>20</v>
      </c>
      <c r="B24" s="44" t="n">
        <v>8133</v>
      </c>
      <c r="C24" s="102" t="s">
        <v>154</v>
      </c>
      <c r="D24" s="46" t="n">
        <v>3209965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</row>
    <row r="25" customFormat="false" ht="12.75" hidden="false" customHeight="false" outlineLevel="0" collapsed="false">
      <c r="A25" s="44" t="n">
        <v>21</v>
      </c>
      <c r="B25" s="44" t="n">
        <v>8136</v>
      </c>
      <c r="C25" s="102" t="s">
        <v>122</v>
      </c>
      <c r="D25" s="46" t="n">
        <v>99663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</row>
    <row r="26" customFormat="false" ht="12.75" hidden="false" customHeight="false" outlineLevel="0" collapsed="false">
      <c r="A26" s="44" t="n">
        <v>22</v>
      </c>
      <c r="B26" s="44" t="n">
        <v>8138</v>
      </c>
      <c r="C26" s="102" t="s">
        <v>155</v>
      </c>
      <c r="D26" s="46" t="n">
        <v>119999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</row>
    <row r="27" customFormat="false" ht="12.75" hidden="false" customHeight="false" outlineLevel="0" collapsed="false">
      <c r="A27" s="44" t="n">
        <v>23</v>
      </c>
      <c r="B27" s="44" t="n">
        <v>8140</v>
      </c>
      <c r="C27" s="102" t="s">
        <v>156</v>
      </c>
      <c r="D27" s="46" t="n">
        <v>35000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</row>
    <row r="28" customFormat="false" ht="12.75" hidden="false" customHeight="false" outlineLevel="0" collapsed="false">
      <c r="A28" s="44" t="n">
        <v>24</v>
      </c>
      <c r="B28" s="44" t="n">
        <v>8141</v>
      </c>
      <c r="C28" s="102" t="s">
        <v>123</v>
      </c>
      <c r="D28" s="46" t="n">
        <v>1162546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</row>
    <row r="29" customFormat="false" ht="12.75" hidden="false" customHeight="false" outlineLevel="0" collapsed="false">
      <c r="A29" s="44" t="n">
        <v>25</v>
      </c>
      <c r="B29" s="44" t="n">
        <v>8143</v>
      </c>
      <c r="C29" s="102" t="s">
        <v>157</v>
      </c>
      <c r="D29" s="46" t="n">
        <v>174786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</row>
    <row r="30" customFormat="false" ht="12.75" hidden="false" customHeight="false" outlineLevel="0" collapsed="false">
      <c r="A30" s="44" t="n">
        <v>26</v>
      </c>
      <c r="B30" s="44" t="n">
        <v>8144</v>
      </c>
      <c r="C30" s="102" t="s">
        <v>68</v>
      </c>
      <c r="D30" s="46" t="n">
        <v>13606505</v>
      </c>
      <c r="E30" s="73" t="n">
        <v>14750000</v>
      </c>
      <c r="F30" s="46" t="n">
        <v>14725000</v>
      </c>
      <c r="G30" s="73" t="n">
        <v>13150000</v>
      </c>
      <c r="H30" s="46" t="n">
        <v>13750000</v>
      </c>
      <c r="I30" s="46" t="n">
        <v>13800000</v>
      </c>
    </row>
    <row r="31" customFormat="false" ht="12.75" hidden="false" customHeight="false" outlineLevel="0" collapsed="false">
      <c r="A31" s="44" t="n">
        <v>27</v>
      </c>
      <c r="B31" s="44" t="n">
        <v>8146</v>
      </c>
      <c r="C31" s="102" t="s">
        <v>158</v>
      </c>
      <c r="D31" s="46" t="n">
        <v>87728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</row>
    <row r="32" customFormat="false" ht="12.75" hidden="false" customHeight="false" outlineLevel="0" collapsed="false">
      <c r="A32" s="44" t="n">
        <v>28</v>
      </c>
      <c r="B32" s="44" t="n">
        <v>8151</v>
      </c>
      <c r="C32" s="102" t="s">
        <v>124</v>
      </c>
      <c r="D32" s="46" t="n">
        <v>3032846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</row>
    <row r="33" customFormat="false" ht="12.75" hidden="false" customHeight="false" outlineLevel="0" collapsed="false">
      <c r="A33" s="44" t="n">
        <v>29</v>
      </c>
      <c r="B33" s="44" t="n">
        <v>8152</v>
      </c>
      <c r="C33" s="102" t="s">
        <v>125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</row>
    <row r="34" customFormat="false" ht="12.75" hidden="false" customHeight="false" outlineLevel="0" collapsed="false">
      <c r="A34" s="44" t="n">
        <v>30</v>
      </c>
      <c r="B34" s="44" t="n">
        <v>8153</v>
      </c>
      <c r="C34" s="102" t="s">
        <v>159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</row>
    <row r="35" customFormat="false" ht="12.75" hidden="false" customHeight="false" outlineLevel="0" collapsed="false">
      <c r="A35" s="44" t="n">
        <v>31</v>
      </c>
      <c r="B35" s="44" t="n">
        <v>8154</v>
      </c>
      <c r="C35" s="102" t="s">
        <v>69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</row>
    <row r="36" customFormat="false" ht="12.75" hidden="false" customHeight="false" outlineLevel="0" collapsed="false">
      <c r="A36" s="44" t="n">
        <v>32</v>
      </c>
      <c r="B36" s="44" t="n">
        <v>8155</v>
      </c>
      <c r="C36" s="102" t="s">
        <v>70</v>
      </c>
      <c r="D36" s="46" t="n">
        <v>46388066</v>
      </c>
      <c r="E36" s="73" t="n">
        <v>46730000</v>
      </c>
      <c r="F36" s="46" t="n">
        <v>46730000</v>
      </c>
      <c r="G36" s="73" t="n">
        <v>42650000</v>
      </c>
      <c r="H36" s="46" t="n">
        <v>50245000</v>
      </c>
      <c r="I36" s="46" t="n">
        <v>51896000</v>
      </c>
    </row>
    <row r="37" customFormat="false" ht="12.75" hidden="false" customHeight="false" outlineLevel="0" collapsed="false">
      <c r="A37" s="44" t="n">
        <v>33</v>
      </c>
      <c r="B37" s="44" t="n">
        <v>8156</v>
      </c>
      <c r="C37" s="102" t="s">
        <v>71</v>
      </c>
      <c r="D37" s="46" t="n">
        <v>100243</v>
      </c>
      <c r="E37" s="73" t="n">
        <v>6000000</v>
      </c>
      <c r="F37" s="46" t="n">
        <v>5700000</v>
      </c>
      <c r="G37" s="73" t="n">
        <v>3550000</v>
      </c>
      <c r="H37" s="46" t="n">
        <v>2600000</v>
      </c>
      <c r="I37" s="46" t="n">
        <v>2100000</v>
      </c>
    </row>
    <row r="38" customFormat="false" ht="12.75" hidden="false" customHeight="false" outlineLevel="0" collapsed="false">
      <c r="A38" s="44" t="n">
        <v>34</v>
      </c>
      <c r="B38" s="44" t="n">
        <v>8157</v>
      </c>
      <c r="C38" s="102" t="s">
        <v>72</v>
      </c>
      <c r="D38" s="46" t="n">
        <v>1284195</v>
      </c>
      <c r="E38" s="73" t="n">
        <v>1133000</v>
      </c>
      <c r="F38" s="46" t="n">
        <v>935000</v>
      </c>
      <c r="G38" s="73" t="n">
        <v>1081000</v>
      </c>
      <c r="H38" s="46" t="n">
        <v>682000</v>
      </c>
      <c r="I38" s="46" t="n">
        <v>581000</v>
      </c>
    </row>
    <row r="39" customFormat="false" ht="12.75" hidden="false" customHeight="false" outlineLevel="0" collapsed="false">
      <c r="A39" s="44" t="n">
        <v>35</v>
      </c>
      <c r="B39" s="44" t="n">
        <v>8158</v>
      </c>
      <c r="C39" s="102" t="s">
        <v>73</v>
      </c>
      <c r="D39" s="46" t="n">
        <v>175000</v>
      </c>
      <c r="E39" s="73" t="n">
        <v>400000</v>
      </c>
      <c r="F39" s="46" t="n">
        <v>360000</v>
      </c>
      <c r="G39" s="73" t="n">
        <v>225000</v>
      </c>
      <c r="H39" s="46" t="n">
        <v>175000</v>
      </c>
      <c r="I39" s="46" t="n">
        <v>175000</v>
      </c>
    </row>
    <row r="40" customFormat="false" ht="12.75" hidden="false" customHeight="false" outlineLevel="0" collapsed="false">
      <c r="A40" s="44" t="n">
        <v>36</v>
      </c>
      <c r="B40" s="44" t="n">
        <v>8159</v>
      </c>
      <c r="C40" s="102" t="s">
        <v>74</v>
      </c>
      <c r="D40" s="46" t="n">
        <v>2756766</v>
      </c>
      <c r="E40" s="73" t="n">
        <v>7266000</v>
      </c>
      <c r="F40" s="46" t="n">
        <v>7266000</v>
      </c>
      <c r="G40" s="73" t="n">
        <v>6589000</v>
      </c>
      <c r="H40" s="46" t="n">
        <v>3555000</v>
      </c>
      <c r="I40" s="46" t="n">
        <v>4892000</v>
      </c>
    </row>
    <row r="41" customFormat="false" ht="12.75" hidden="false" customHeight="false" outlineLevel="0" collapsed="false">
      <c r="A41" s="44" t="n">
        <v>37</v>
      </c>
      <c r="B41" s="44" t="n">
        <v>8160</v>
      </c>
      <c r="C41" s="102" t="s">
        <v>75</v>
      </c>
      <c r="D41" s="46" t="n">
        <v>74854577</v>
      </c>
      <c r="E41" s="73" t="n">
        <v>68750000</v>
      </c>
      <c r="F41" s="46" t="n">
        <v>63936000</v>
      </c>
      <c r="G41" s="73" t="n">
        <v>64800000</v>
      </c>
      <c r="H41" s="46" t="n">
        <v>70170000</v>
      </c>
      <c r="I41" s="46" t="n">
        <v>71630000</v>
      </c>
    </row>
    <row r="42" customFormat="false" ht="12.75" hidden="false" customHeight="false" outlineLevel="0" collapsed="false">
      <c r="A42" s="44" t="n">
        <v>38</v>
      </c>
      <c r="B42" s="44" t="n">
        <v>8161</v>
      </c>
      <c r="C42" s="102" t="s">
        <v>76</v>
      </c>
      <c r="D42" s="46" t="n">
        <v>5704905</v>
      </c>
      <c r="E42" s="73" t="n">
        <v>12500000</v>
      </c>
      <c r="F42" s="46" t="n">
        <v>11840000</v>
      </c>
      <c r="G42" s="73" t="n">
        <v>20100000</v>
      </c>
      <c r="H42" s="46" t="n">
        <v>15913000</v>
      </c>
      <c r="I42" s="46" t="n">
        <v>7600000</v>
      </c>
    </row>
    <row r="43" customFormat="false" ht="12.75" hidden="false" customHeight="false" outlineLevel="0" collapsed="false">
      <c r="A43" s="44" t="n">
        <v>39</v>
      </c>
      <c r="B43" s="44" t="n">
        <v>8162</v>
      </c>
      <c r="C43" s="102" t="s">
        <v>77</v>
      </c>
      <c r="D43" s="46" t="n">
        <v>1811361</v>
      </c>
      <c r="E43" s="73" t="n">
        <v>1900000</v>
      </c>
      <c r="F43" s="46" t="n">
        <v>1500000</v>
      </c>
      <c r="G43" s="73" t="n">
        <v>1600000</v>
      </c>
      <c r="H43" s="46" t="n">
        <v>1700000</v>
      </c>
      <c r="I43" s="46" t="n">
        <v>1700000</v>
      </c>
    </row>
    <row r="44" customFormat="false" ht="12.75" hidden="false" customHeight="false" outlineLevel="0" collapsed="false">
      <c r="A44" s="44" t="n">
        <v>40</v>
      </c>
      <c r="B44" s="44" t="n">
        <v>8163</v>
      </c>
      <c r="C44" s="102" t="s">
        <v>126</v>
      </c>
      <c r="D44" s="46" t="n">
        <v>26103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</row>
    <row r="45" customFormat="false" ht="12.75" hidden="false" customHeight="false" outlineLevel="0" collapsed="false">
      <c r="A45" s="44" t="n">
        <v>41</v>
      </c>
      <c r="B45" s="44" t="n">
        <v>8165</v>
      </c>
      <c r="C45" s="102" t="s">
        <v>16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</row>
    <row r="46" customFormat="false" ht="12.75" hidden="false" customHeight="false" outlineLevel="0" collapsed="false">
      <c r="A46" s="44" t="n">
        <v>42</v>
      </c>
      <c r="B46" s="44" t="n">
        <v>8166</v>
      </c>
      <c r="C46" s="102" t="s">
        <v>78</v>
      </c>
      <c r="D46" s="46" t="n">
        <v>21305926</v>
      </c>
      <c r="E46" s="73" t="n">
        <v>15000000</v>
      </c>
      <c r="F46" s="46" t="n">
        <v>13500000</v>
      </c>
      <c r="G46" s="73" t="n">
        <v>12200000</v>
      </c>
      <c r="H46" s="46" t="n">
        <v>12200000</v>
      </c>
      <c r="I46" s="46" t="n">
        <v>11600000</v>
      </c>
    </row>
    <row r="47" customFormat="false" ht="12.75" hidden="false" customHeight="false" outlineLevel="0" collapsed="false">
      <c r="A47" s="44" t="n">
        <v>43</v>
      </c>
      <c r="B47" s="44" t="n">
        <v>8168</v>
      </c>
      <c r="C47" s="102" t="s">
        <v>161</v>
      </c>
      <c r="D47" s="46" t="n">
        <v>166578</v>
      </c>
      <c r="E47" s="44" t="n">
        <v>0</v>
      </c>
      <c r="F47" s="103"/>
      <c r="G47" s="44" t="n">
        <v>0</v>
      </c>
      <c r="H47" s="103"/>
      <c r="I47" s="44" t="n">
        <v>0</v>
      </c>
    </row>
    <row r="48" customFormat="false" ht="12.75" hidden="false" customHeight="false" outlineLevel="0" collapsed="false">
      <c r="A48" s="44" t="n">
        <v>44</v>
      </c>
      <c r="B48" s="44" t="n">
        <v>8169</v>
      </c>
      <c r="C48" s="102" t="s">
        <v>79</v>
      </c>
      <c r="D48" s="46" t="n">
        <v>1575133</v>
      </c>
      <c r="E48" s="73" t="n">
        <v>2850000</v>
      </c>
      <c r="F48" s="46" t="n">
        <v>2400000</v>
      </c>
      <c r="G48" s="73" t="n">
        <v>2400000</v>
      </c>
      <c r="H48" s="46" t="n">
        <v>2400000</v>
      </c>
      <c r="I48" s="46" t="n">
        <v>2400000</v>
      </c>
    </row>
    <row r="49" customFormat="false" ht="12.75" hidden="false" customHeight="false" outlineLevel="0" collapsed="false">
      <c r="A49" s="44" t="n">
        <v>45</v>
      </c>
      <c r="B49" s="44" t="n">
        <v>8170</v>
      </c>
      <c r="C49" s="102" t="s">
        <v>162</v>
      </c>
      <c r="D49" s="46" t="n">
        <v>7361879</v>
      </c>
      <c r="E49" s="44" t="n">
        <v>0</v>
      </c>
      <c r="F49" s="103"/>
      <c r="G49" s="44" t="n">
        <v>0</v>
      </c>
      <c r="H49" s="103"/>
      <c r="I49" s="44" t="n">
        <v>0</v>
      </c>
    </row>
    <row r="50" customFormat="false" ht="12.75" hidden="false" customHeight="false" outlineLevel="0" collapsed="false">
      <c r="A50" s="44" t="n">
        <v>46</v>
      </c>
      <c r="B50" s="44" t="n">
        <v>8172</v>
      </c>
      <c r="C50" s="102" t="s">
        <v>80</v>
      </c>
      <c r="D50" s="46" t="n">
        <v>9606243</v>
      </c>
      <c r="E50" s="73" t="n">
        <v>5700000</v>
      </c>
      <c r="F50" s="46" t="n">
        <v>5296000</v>
      </c>
      <c r="G50" s="73" t="n">
        <v>5400000</v>
      </c>
      <c r="H50" s="46" t="n">
        <v>5700000</v>
      </c>
      <c r="I50" s="46" t="n">
        <v>5800000</v>
      </c>
    </row>
    <row r="51" customFormat="false" ht="12.75" hidden="false" customHeight="false" outlineLevel="0" collapsed="false">
      <c r="A51" s="44" t="n">
        <v>47</v>
      </c>
      <c r="B51" s="44" t="n">
        <v>8173</v>
      </c>
      <c r="C51" s="102" t="s">
        <v>81</v>
      </c>
      <c r="D51" s="46" t="n">
        <v>30920</v>
      </c>
      <c r="E51" s="73" t="n">
        <v>50000</v>
      </c>
      <c r="F51" s="46" t="n">
        <v>45000</v>
      </c>
      <c r="G51" s="44" t="n">
        <v>0</v>
      </c>
      <c r="H51" s="44" t="n">
        <v>0</v>
      </c>
      <c r="I51" s="44" t="n">
        <v>0</v>
      </c>
    </row>
    <row r="52" customFormat="false" ht="12.75" hidden="false" customHeight="false" outlineLevel="0" collapsed="false">
      <c r="A52" s="44" t="n">
        <v>48</v>
      </c>
      <c r="B52" s="44" t="n">
        <v>8174</v>
      </c>
      <c r="C52" s="102" t="s">
        <v>163</v>
      </c>
      <c r="D52" s="46" t="n">
        <v>1556849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</row>
    <row r="53" customFormat="false" ht="12.75" hidden="false" customHeight="false" outlineLevel="0" collapsed="false">
      <c r="A53" s="44" t="n">
        <v>49</v>
      </c>
      <c r="B53" s="44" t="n">
        <v>8175</v>
      </c>
      <c r="C53" s="102" t="s">
        <v>164</v>
      </c>
      <c r="D53" s="46" t="n">
        <v>74364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</row>
    <row r="54" customFormat="false" ht="12.75" hidden="false" customHeight="false" outlineLevel="0" collapsed="false">
      <c r="A54" s="44" t="n">
        <v>50</v>
      </c>
      <c r="B54" s="44" t="n">
        <v>8176</v>
      </c>
      <c r="C54" s="102" t="s">
        <v>82</v>
      </c>
      <c r="D54" s="46" t="n">
        <v>99306</v>
      </c>
      <c r="E54" s="44" t="n">
        <v>0</v>
      </c>
      <c r="F54" s="44" t="n">
        <v>0</v>
      </c>
      <c r="G54" s="73" t="n">
        <v>40000</v>
      </c>
      <c r="H54" s="46" t="n">
        <v>40000</v>
      </c>
      <c r="I54" s="46" t="n">
        <v>40000</v>
      </c>
    </row>
    <row r="55" customFormat="false" ht="12.75" hidden="false" customHeight="false" outlineLevel="0" collapsed="false">
      <c r="A55" s="44" t="n">
        <v>51</v>
      </c>
      <c r="B55" s="44" t="n">
        <v>8177</v>
      </c>
      <c r="C55" s="102" t="s">
        <v>127</v>
      </c>
      <c r="D55" s="46" t="n">
        <v>23073709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</row>
    <row r="56" customFormat="false" ht="12.75" hidden="false" customHeight="false" outlineLevel="0" collapsed="false">
      <c r="A56" s="44" t="n">
        <v>52</v>
      </c>
      <c r="B56" s="44" t="n">
        <v>8178</v>
      </c>
      <c r="C56" s="102" t="s">
        <v>128</v>
      </c>
      <c r="D56" s="46" t="n">
        <v>137502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</row>
    <row r="57" customFormat="false" ht="12.75" hidden="false" customHeight="false" outlineLevel="0" collapsed="false">
      <c r="A57" s="44" t="n">
        <v>53</v>
      </c>
      <c r="B57" s="44" t="n">
        <v>8179</v>
      </c>
      <c r="C57" s="102" t="s">
        <v>165</v>
      </c>
      <c r="D57" s="46" t="n">
        <v>713513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</row>
    <row r="58" customFormat="false" ht="12.75" hidden="false" customHeight="false" outlineLevel="0" collapsed="false">
      <c r="A58" s="44" t="n">
        <v>54</v>
      </c>
      <c r="B58" s="44" t="n">
        <v>8180</v>
      </c>
      <c r="C58" s="102" t="s">
        <v>129</v>
      </c>
      <c r="D58" s="46" t="n">
        <v>80024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</row>
    <row r="59" customFormat="false" ht="12.75" hidden="false" customHeight="false" outlineLevel="0" collapsed="false">
      <c r="A59" s="44" t="n">
        <v>55</v>
      </c>
      <c r="B59" s="44" t="n">
        <v>8181</v>
      </c>
      <c r="C59" s="102" t="s">
        <v>166</v>
      </c>
      <c r="D59" s="46" t="n">
        <v>31752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</row>
    <row r="60" customFormat="false" ht="12.75" hidden="false" customHeight="false" outlineLevel="0" collapsed="false">
      <c r="A60" s="44" t="n">
        <v>56</v>
      </c>
      <c r="B60" s="44" t="n">
        <v>8182</v>
      </c>
      <c r="C60" s="102" t="s">
        <v>167</v>
      </c>
      <c r="D60" s="46" t="n">
        <v>127922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</row>
    <row r="61" customFormat="false" ht="12.75" hidden="false" customHeight="false" outlineLevel="0" collapsed="false">
      <c r="A61" s="44" t="n">
        <v>57</v>
      </c>
      <c r="B61" s="44" t="n">
        <v>8183</v>
      </c>
      <c r="C61" s="102" t="s">
        <v>83</v>
      </c>
      <c r="D61" s="46" t="n">
        <v>14452215</v>
      </c>
      <c r="E61" s="73" t="n">
        <v>21000000</v>
      </c>
      <c r="F61" s="46" t="n">
        <v>15500000</v>
      </c>
      <c r="G61" s="73" t="n">
        <v>18875000</v>
      </c>
      <c r="H61" s="46" t="n">
        <v>19300000</v>
      </c>
      <c r="I61" s="46" t="n">
        <v>19100000</v>
      </c>
    </row>
    <row r="62" customFormat="false" ht="12.75" hidden="false" customHeight="false" outlineLevel="0" collapsed="false">
      <c r="A62" s="99" t="s">
        <v>168</v>
      </c>
      <c r="B62" s="99"/>
      <c r="C62" s="99"/>
      <c r="D62" s="48" t="n">
        <f aca="false">SUM(D5:D61)</f>
        <v>508819969</v>
      </c>
      <c r="E62" s="48" t="n">
        <f aca="false">SUM(E5:E61)</f>
        <v>496968000</v>
      </c>
      <c r="F62" s="48" t="n">
        <f aca="false">SUM(F5:F61)</f>
        <v>440700139</v>
      </c>
      <c r="G62" s="48" t="n">
        <f aca="false">SUM(G5:G61)</f>
        <v>485045000</v>
      </c>
      <c r="H62" s="48" t="n">
        <f aca="false">SUM(H5:H61)</f>
        <v>467518000</v>
      </c>
      <c r="I62" s="48" t="n">
        <f aca="false">SUM(I5:I61)</f>
        <v>460072000</v>
      </c>
    </row>
  </sheetData>
  <mergeCells count="6">
    <mergeCell ref="A1:I1"/>
    <mergeCell ref="A2:H2"/>
    <mergeCell ref="A3:A4"/>
    <mergeCell ref="B3:B4"/>
    <mergeCell ref="C3:C4"/>
    <mergeCell ref="A62:C6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99"/>
    <col collapsed="false" customWidth="true" hidden="false" outlineLevel="0" max="3" min="3" style="1" width="25.13"/>
    <col collapsed="false" customWidth="true" hidden="false" outlineLevel="0" max="9" min="4" style="1" width="10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104" t="s">
        <v>177</v>
      </c>
      <c r="B1" s="104"/>
      <c r="C1" s="104"/>
      <c r="D1" s="104"/>
      <c r="E1" s="104"/>
      <c r="F1" s="104"/>
      <c r="G1" s="104"/>
      <c r="H1" s="104"/>
      <c r="I1" s="104"/>
    </row>
    <row r="2" customFormat="false" ht="16.5" hidden="false" customHeight="true" outlineLevel="0" collapsed="false">
      <c r="A2" s="105" t="s">
        <v>178</v>
      </c>
      <c r="B2" s="105"/>
      <c r="C2" s="105"/>
      <c r="D2" s="105"/>
      <c r="E2" s="105"/>
      <c r="F2" s="105"/>
      <c r="G2" s="105"/>
      <c r="H2" s="105"/>
      <c r="I2" s="6" t="s">
        <v>2</v>
      </c>
    </row>
    <row r="3" customFormat="false" ht="12.75" hidden="false" customHeight="true" outlineLevel="0" collapsed="false">
      <c r="A3" s="50" t="s">
        <v>179</v>
      </c>
      <c r="B3" s="50" t="s">
        <v>52</v>
      </c>
      <c r="C3" s="27" t="s">
        <v>53</v>
      </c>
      <c r="D3" s="106" t="s">
        <v>116</v>
      </c>
      <c r="E3" s="106" t="s">
        <v>117</v>
      </c>
      <c r="F3" s="106" t="s">
        <v>118</v>
      </c>
      <c r="G3" s="106" t="s">
        <v>117</v>
      </c>
      <c r="H3" s="106" t="s">
        <v>119</v>
      </c>
      <c r="I3" s="106" t="s">
        <v>119</v>
      </c>
    </row>
    <row r="4" customFormat="false" ht="12.75" hidden="false" customHeight="false" outlineLevel="0" collapsed="false">
      <c r="A4" s="50"/>
      <c r="B4" s="50"/>
      <c r="C4" s="27"/>
      <c r="D4" s="107" t="n">
        <v>2018</v>
      </c>
      <c r="E4" s="107" t="n">
        <v>2019</v>
      </c>
      <c r="F4" s="107" t="n">
        <v>2019</v>
      </c>
      <c r="G4" s="107" t="n">
        <v>2020</v>
      </c>
      <c r="H4" s="107" t="n">
        <v>2021</v>
      </c>
      <c r="I4" s="107" t="n">
        <v>2022</v>
      </c>
    </row>
    <row r="5" customFormat="false" ht="12.75" hidden="false" customHeight="false" outlineLevel="0" collapsed="false">
      <c r="A5" s="34" t="n">
        <v>1</v>
      </c>
      <c r="B5" s="34" t="n">
        <v>8102</v>
      </c>
      <c r="C5" s="52" t="s">
        <v>59</v>
      </c>
      <c r="D5" s="33" t="n">
        <v>-258428553</v>
      </c>
      <c r="E5" s="32" t="n">
        <v>-274224000</v>
      </c>
      <c r="F5" s="32" t="n">
        <v>-255516000</v>
      </c>
      <c r="G5" s="32" t="n">
        <v>-261018000</v>
      </c>
      <c r="H5" s="33" t="n">
        <v>-240456000</v>
      </c>
      <c r="I5" s="32" t="n">
        <v>-234440000</v>
      </c>
    </row>
    <row r="6" customFormat="false" ht="12.75" hidden="false" customHeight="false" outlineLevel="0" collapsed="false">
      <c r="A6" s="34" t="n">
        <v>2</v>
      </c>
      <c r="B6" s="34" t="n">
        <v>8104</v>
      </c>
      <c r="C6" s="52" t="s">
        <v>146</v>
      </c>
      <c r="D6" s="32" t="n">
        <v>32261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</row>
    <row r="7" customFormat="false" ht="12.75" hidden="false" customHeight="false" outlineLevel="0" collapsed="false">
      <c r="A7" s="34" t="n">
        <v>3</v>
      </c>
      <c r="B7" s="34" t="n">
        <v>8105</v>
      </c>
      <c r="C7" s="52" t="s">
        <v>60</v>
      </c>
      <c r="D7" s="32" t="n">
        <v>-4271736</v>
      </c>
      <c r="E7" s="34" t="n">
        <v>0</v>
      </c>
      <c r="F7" s="34" t="n">
        <v>0</v>
      </c>
      <c r="G7" s="32" t="n">
        <v>114000</v>
      </c>
      <c r="H7" s="33" t="n">
        <v>-566000</v>
      </c>
      <c r="I7" s="32" t="n">
        <v>-669000</v>
      </c>
    </row>
    <row r="8" customFormat="false" ht="12.75" hidden="false" customHeight="false" outlineLevel="0" collapsed="false">
      <c r="A8" s="34" t="n">
        <v>4</v>
      </c>
      <c r="B8" s="34" t="n">
        <v>8109</v>
      </c>
      <c r="C8" s="52" t="s">
        <v>61</v>
      </c>
      <c r="D8" s="33" t="n">
        <v>-1288191</v>
      </c>
      <c r="E8" s="32" t="n">
        <v>867000</v>
      </c>
      <c r="F8" s="32" t="n">
        <v>302000</v>
      </c>
      <c r="G8" s="32" t="n">
        <v>692000</v>
      </c>
      <c r="H8" s="33" t="n">
        <v>634000</v>
      </c>
      <c r="I8" s="32" t="n">
        <v>1081000</v>
      </c>
    </row>
    <row r="9" customFormat="false" ht="12.75" hidden="false" customHeight="false" outlineLevel="0" collapsed="false">
      <c r="A9" s="34" t="n">
        <v>5</v>
      </c>
      <c r="B9" s="34" t="n">
        <v>8110</v>
      </c>
      <c r="C9" s="52" t="s">
        <v>147</v>
      </c>
      <c r="D9" s="32" t="n">
        <v>1434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</row>
    <row r="10" customFormat="false" ht="12.75" hidden="false" customHeight="false" outlineLevel="0" collapsed="false">
      <c r="A10" s="34" t="n">
        <v>6</v>
      </c>
      <c r="B10" s="34" t="n">
        <v>8111</v>
      </c>
      <c r="C10" s="52" t="s">
        <v>148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A11" s="34" t="n">
        <v>7</v>
      </c>
      <c r="B11" s="34" t="n">
        <v>8113</v>
      </c>
      <c r="C11" s="52" t="s">
        <v>62</v>
      </c>
      <c r="D11" s="33" t="n">
        <v>248000</v>
      </c>
      <c r="E11" s="32" t="n">
        <v>3340000</v>
      </c>
      <c r="F11" s="32" t="n">
        <v>20066000</v>
      </c>
      <c r="G11" s="32" t="n">
        <v>2250000</v>
      </c>
      <c r="H11" s="34" t="n">
        <v>0</v>
      </c>
      <c r="I11" s="34" t="n">
        <v>0</v>
      </c>
    </row>
    <row r="12" customFormat="false" ht="12.75" hidden="false" customHeight="false" outlineLevel="0" collapsed="false">
      <c r="A12" s="34" t="n">
        <v>8</v>
      </c>
      <c r="B12" s="34" t="n">
        <v>8114</v>
      </c>
      <c r="C12" s="52" t="s">
        <v>63</v>
      </c>
      <c r="D12" s="33" t="n">
        <v>246163</v>
      </c>
      <c r="E12" s="32" t="n">
        <v>442000</v>
      </c>
      <c r="F12" s="32" t="n">
        <v>482000</v>
      </c>
      <c r="G12" s="32" t="n">
        <v>365000</v>
      </c>
      <c r="H12" s="33" t="n">
        <v>328000</v>
      </c>
      <c r="I12" s="32" t="n">
        <v>484000</v>
      </c>
    </row>
    <row r="13" customFormat="false" ht="12.75" hidden="false" customHeight="false" outlineLevel="0" collapsed="false">
      <c r="A13" s="34" t="n">
        <v>9</v>
      </c>
      <c r="B13" s="34" t="n">
        <v>8115</v>
      </c>
      <c r="C13" s="52" t="s">
        <v>64</v>
      </c>
      <c r="D13" s="33" t="n">
        <v>1217163</v>
      </c>
      <c r="E13" s="32" t="n">
        <v>1136000</v>
      </c>
      <c r="F13" s="32" t="n">
        <v>1379800</v>
      </c>
      <c r="G13" s="32" t="n">
        <v>1352000</v>
      </c>
      <c r="H13" s="33" t="n">
        <v>1384000</v>
      </c>
      <c r="I13" s="32" t="n">
        <v>1426000</v>
      </c>
    </row>
    <row r="14" customFormat="false" ht="12.75" hidden="false" customHeight="false" outlineLevel="0" collapsed="false">
      <c r="A14" s="34" t="n">
        <v>10</v>
      </c>
      <c r="B14" s="34" t="n">
        <v>8116</v>
      </c>
      <c r="C14" s="52" t="s">
        <v>149</v>
      </c>
      <c r="D14" s="32" t="n">
        <v>14796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A15" s="34" t="n">
        <v>11</v>
      </c>
      <c r="B15" s="34" t="n">
        <v>8117</v>
      </c>
      <c r="C15" s="52" t="s">
        <v>150</v>
      </c>
      <c r="D15" s="32" t="n">
        <v>-235649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A16" s="34" t="n">
        <v>12</v>
      </c>
      <c r="B16" s="34" t="n">
        <v>8120</v>
      </c>
      <c r="C16" s="52" t="s">
        <v>151</v>
      </c>
      <c r="D16" s="32" t="n">
        <v>163793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A17" s="34" t="n">
        <v>13</v>
      </c>
      <c r="B17" s="34" t="n">
        <v>8122</v>
      </c>
      <c r="C17" s="52" t="s">
        <v>65</v>
      </c>
      <c r="D17" s="33" t="n">
        <v>4214434</v>
      </c>
      <c r="E17" s="32" t="n">
        <v>4058000</v>
      </c>
      <c r="F17" s="32" t="n">
        <v>4215000</v>
      </c>
      <c r="G17" s="32" t="n">
        <v>4400000</v>
      </c>
      <c r="H17" s="33" t="n">
        <v>4651000</v>
      </c>
      <c r="I17" s="32" t="n">
        <v>4936000</v>
      </c>
    </row>
    <row r="18" customFormat="false" ht="12.75" hidden="false" customHeight="false" outlineLevel="0" collapsed="false">
      <c r="A18" s="34" t="n">
        <v>14</v>
      </c>
      <c r="B18" s="34" t="n">
        <v>8124</v>
      </c>
      <c r="C18" s="52" t="s">
        <v>120</v>
      </c>
      <c r="D18" s="32" t="n">
        <v>11924701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</row>
    <row r="19" customFormat="false" ht="12.75" hidden="false" customHeight="false" outlineLevel="0" collapsed="false">
      <c r="A19" s="34" t="n">
        <v>15</v>
      </c>
      <c r="B19" s="34" t="n">
        <v>8126</v>
      </c>
      <c r="C19" s="52" t="s">
        <v>121</v>
      </c>
      <c r="D19" s="32" t="n">
        <v>41796704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</row>
    <row r="20" customFormat="false" ht="12.75" hidden="false" customHeight="false" outlineLevel="0" collapsed="false">
      <c r="A20" s="34" t="n">
        <v>16</v>
      </c>
      <c r="B20" s="34" t="n">
        <v>8127</v>
      </c>
      <c r="C20" s="52" t="s">
        <v>66</v>
      </c>
      <c r="D20" s="32" t="n">
        <v>2249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</row>
    <row r="21" customFormat="false" ht="12.75" hidden="false" customHeight="false" outlineLevel="0" collapsed="false">
      <c r="A21" s="34" t="n">
        <v>17</v>
      </c>
      <c r="B21" s="34" t="n">
        <v>8128</v>
      </c>
      <c r="C21" s="52" t="s">
        <v>152</v>
      </c>
      <c r="D21" s="32" t="n">
        <v>7888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</row>
    <row r="22" customFormat="false" ht="12.75" hidden="false" customHeight="false" outlineLevel="0" collapsed="false">
      <c r="A22" s="34" t="n">
        <v>18</v>
      </c>
      <c r="B22" s="34" t="n">
        <v>8129</v>
      </c>
      <c r="C22" s="52" t="s">
        <v>67</v>
      </c>
      <c r="D22" s="33" t="n">
        <v>-50324</v>
      </c>
      <c r="E22" s="32" t="n">
        <v>-3341000</v>
      </c>
      <c r="F22" s="32" t="n">
        <v>3137861</v>
      </c>
      <c r="G22" s="32" t="n">
        <v>9746000</v>
      </c>
      <c r="H22" s="33" t="n">
        <v>8704000</v>
      </c>
      <c r="I22" s="32" t="n">
        <v>8982000</v>
      </c>
    </row>
    <row r="23" customFormat="false" ht="12.75" hidden="false" customHeight="false" outlineLevel="0" collapsed="false">
      <c r="A23" s="34" t="n">
        <v>19</v>
      </c>
      <c r="B23" s="34" t="n">
        <v>8131</v>
      </c>
      <c r="C23" s="52" t="s">
        <v>153</v>
      </c>
      <c r="D23" s="32" t="n">
        <v>408516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</row>
    <row r="24" customFormat="false" ht="12.75" hidden="false" customHeight="false" outlineLevel="0" collapsed="false">
      <c r="A24" s="34" t="n">
        <v>20</v>
      </c>
      <c r="B24" s="34" t="n">
        <v>8133</v>
      </c>
      <c r="C24" s="52" t="s">
        <v>154</v>
      </c>
      <c r="D24" s="32" t="n">
        <v>341977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</row>
    <row r="25" customFormat="false" ht="12.75" hidden="false" customHeight="false" outlineLevel="0" collapsed="false">
      <c r="A25" s="34" t="n">
        <v>21</v>
      </c>
      <c r="B25" s="34" t="n">
        <v>8136</v>
      </c>
      <c r="C25" s="52" t="s">
        <v>122</v>
      </c>
      <c r="D25" s="32" t="n">
        <v>3089329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</row>
    <row r="26" customFormat="false" ht="12.75" hidden="false" customHeight="false" outlineLevel="0" collapsed="false">
      <c r="A26" s="34" t="n">
        <v>22</v>
      </c>
      <c r="B26" s="34" t="n">
        <v>8138</v>
      </c>
      <c r="C26" s="52" t="s">
        <v>155</v>
      </c>
      <c r="D26" s="32" t="n">
        <v>-80634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</row>
    <row r="27" customFormat="false" ht="12.75" hidden="false" customHeight="false" outlineLevel="0" collapsed="false">
      <c r="A27" s="34" t="n">
        <v>23</v>
      </c>
      <c r="B27" s="34" t="n">
        <v>8140</v>
      </c>
      <c r="C27" s="52" t="s">
        <v>156</v>
      </c>
      <c r="D27" s="32" t="n">
        <v>-14892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</row>
    <row r="28" customFormat="false" ht="12.75" hidden="false" customHeight="false" outlineLevel="0" collapsed="false">
      <c r="A28" s="34" t="n">
        <v>24</v>
      </c>
      <c r="B28" s="34" t="n">
        <v>8141</v>
      </c>
      <c r="C28" s="52" t="s">
        <v>123</v>
      </c>
      <c r="D28" s="32" t="n">
        <v>104353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</row>
    <row r="29" customFormat="false" ht="12.75" hidden="false" customHeight="false" outlineLevel="0" collapsed="false">
      <c r="A29" s="34" t="n">
        <v>25</v>
      </c>
      <c r="B29" s="34" t="n">
        <v>8143</v>
      </c>
      <c r="C29" s="52" t="s">
        <v>157</v>
      </c>
      <c r="D29" s="32" t="n">
        <v>250051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</row>
    <row r="30" customFormat="false" ht="12.75" hidden="false" customHeight="false" outlineLevel="0" collapsed="false">
      <c r="A30" s="34" t="n">
        <v>26</v>
      </c>
      <c r="B30" s="34" t="n">
        <v>8144</v>
      </c>
      <c r="C30" s="52" t="s">
        <v>68</v>
      </c>
      <c r="D30" s="33" t="n">
        <v>86202</v>
      </c>
      <c r="E30" s="32" t="n">
        <v>-742000</v>
      </c>
      <c r="F30" s="32" t="n">
        <v>-6726798</v>
      </c>
      <c r="G30" s="32" t="n">
        <v>762000</v>
      </c>
      <c r="H30" s="34" t="n">
        <v>0</v>
      </c>
      <c r="I30" s="34" t="n">
        <v>0</v>
      </c>
    </row>
    <row r="31" customFormat="false" ht="12.75" hidden="false" customHeight="false" outlineLevel="0" collapsed="false">
      <c r="A31" s="34" t="n">
        <v>27</v>
      </c>
      <c r="B31" s="34" t="n">
        <v>8146</v>
      </c>
      <c r="C31" s="52" t="s">
        <v>158</v>
      </c>
      <c r="D31" s="32" t="n">
        <v>78506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</row>
    <row r="32" customFormat="false" ht="12.75" hidden="false" customHeight="false" outlineLevel="0" collapsed="false">
      <c r="A32" s="34" t="n">
        <v>28</v>
      </c>
      <c r="B32" s="34" t="n">
        <v>8151</v>
      </c>
      <c r="C32" s="52" t="s">
        <v>124</v>
      </c>
      <c r="D32" s="32" t="n">
        <v>180819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</row>
    <row r="33" customFormat="false" ht="12.75" hidden="false" customHeight="false" outlineLevel="0" collapsed="false">
      <c r="A33" s="34" t="n">
        <v>29</v>
      </c>
      <c r="B33" s="34" t="n">
        <v>8152</v>
      </c>
      <c r="C33" s="52" t="s">
        <v>125</v>
      </c>
      <c r="D33" s="32" t="n">
        <v>47089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</row>
    <row r="34" customFormat="false" ht="12.75" hidden="false" customHeight="false" outlineLevel="0" collapsed="false">
      <c r="A34" s="34" t="n">
        <v>30</v>
      </c>
      <c r="B34" s="34" t="n">
        <v>8153</v>
      </c>
      <c r="C34" s="52" t="s">
        <v>159</v>
      </c>
      <c r="D34" s="32" t="n">
        <v>17264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</row>
    <row r="35" customFormat="false" ht="12.75" hidden="false" customHeight="false" outlineLevel="0" collapsed="false">
      <c r="A35" s="34" t="n">
        <v>31</v>
      </c>
      <c r="B35" s="34" t="n">
        <v>8154</v>
      </c>
      <c r="C35" s="52" t="s">
        <v>69</v>
      </c>
      <c r="D35" s="33" t="n">
        <v>-2801313</v>
      </c>
      <c r="E35" s="32" t="n">
        <v>-1408000</v>
      </c>
      <c r="F35" s="32" t="n">
        <v>-1614000</v>
      </c>
      <c r="G35" s="32" t="n">
        <v>-2461000</v>
      </c>
      <c r="H35" s="33" t="n">
        <v>-1844000</v>
      </c>
      <c r="I35" s="32" t="n">
        <v>-1624000</v>
      </c>
    </row>
    <row r="36" customFormat="false" ht="12.75" hidden="false" customHeight="false" outlineLevel="0" collapsed="false">
      <c r="A36" s="34" t="n">
        <v>32</v>
      </c>
      <c r="B36" s="34" t="n">
        <v>8155</v>
      </c>
      <c r="C36" s="52" t="s">
        <v>70</v>
      </c>
      <c r="D36" s="33" t="n">
        <v>-168405789</v>
      </c>
      <c r="E36" s="32" t="n">
        <v>3000000</v>
      </c>
      <c r="F36" s="32" t="n">
        <v>-7537000</v>
      </c>
      <c r="G36" s="32" t="n">
        <v>-109879000</v>
      </c>
      <c r="H36" s="33" t="n">
        <v>-193176000</v>
      </c>
      <c r="I36" s="32" t="n">
        <v>-167618000</v>
      </c>
    </row>
    <row r="37" customFormat="false" ht="12.75" hidden="false" customHeight="false" outlineLevel="0" collapsed="false">
      <c r="A37" s="34" t="n">
        <v>33</v>
      </c>
      <c r="B37" s="34" t="n">
        <v>8156</v>
      </c>
      <c r="C37" s="52" t="s">
        <v>71</v>
      </c>
      <c r="D37" s="33" t="n">
        <v>14093776</v>
      </c>
      <c r="E37" s="32" t="n">
        <v>1558000</v>
      </c>
      <c r="F37" s="32" t="n">
        <v>525400</v>
      </c>
      <c r="G37" s="32" t="n">
        <v>3472000</v>
      </c>
      <c r="H37" s="33" t="n">
        <v>5606000</v>
      </c>
      <c r="I37" s="32" t="n">
        <v>6393000</v>
      </c>
    </row>
    <row r="38" customFormat="false" ht="12.75" hidden="false" customHeight="false" outlineLevel="0" collapsed="false">
      <c r="A38" s="34" t="n">
        <v>34</v>
      </c>
      <c r="B38" s="34" t="n">
        <v>8157</v>
      </c>
      <c r="C38" s="52" t="s">
        <v>72</v>
      </c>
      <c r="D38" s="32" t="n">
        <v>94750</v>
      </c>
      <c r="E38" s="34" t="n">
        <v>0</v>
      </c>
      <c r="F38" s="34" t="n">
        <v>0</v>
      </c>
      <c r="G38" s="32" t="n">
        <v>123000</v>
      </c>
      <c r="H38" s="34" t="n">
        <v>0</v>
      </c>
      <c r="I38" s="34" t="n">
        <v>0</v>
      </c>
    </row>
    <row r="39" customFormat="false" ht="12.75" hidden="false" customHeight="false" outlineLevel="0" collapsed="false">
      <c r="A39" s="34" t="n">
        <v>35</v>
      </c>
      <c r="B39" s="34" t="n">
        <v>8158</v>
      </c>
      <c r="C39" s="52" t="s">
        <v>73</v>
      </c>
      <c r="D39" s="33" t="n">
        <v>2204535</v>
      </c>
      <c r="E39" s="32" t="n">
        <v>1654000</v>
      </c>
      <c r="F39" s="32" t="n">
        <v>1060000</v>
      </c>
      <c r="G39" s="32" t="n">
        <v>1267000</v>
      </c>
      <c r="H39" s="33" t="n">
        <v>1577000</v>
      </c>
      <c r="I39" s="32" t="n">
        <v>1897000</v>
      </c>
    </row>
    <row r="40" customFormat="false" ht="12.75" hidden="false" customHeight="false" outlineLevel="0" collapsed="false">
      <c r="A40" s="34" t="n">
        <v>36</v>
      </c>
      <c r="B40" s="34" t="n">
        <v>8159</v>
      </c>
      <c r="C40" s="52" t="s">
        <v>74</v>
      </c>
      <c r="D40" s="33" t="n">
        <v>37459109</v>
      </c>
      <c r="E40" s="32" t="n">
        <v>69908000</v>
      </c>
      <c r="F40" s="32" t="n">
        <v>94568000</v>
      </c>
      <c r="G40" s="32" t="n">
        <v>50817000</v>
      </c>
      <c r="H40" s="33" t="n">
        <v>35277000</v>
      </c>
      <c r="I40" s="32" t="n">
        <v>38118000</v>
      </c>
    </row>
    <row r="41" customFormat="false" ht="12.75" hidden="false" customHeight="false" outlineLevel="0" collapsed="false">
      <c r="A41" s="34" t="n">
        <v>37</v>
      </c>
      <c r="B41" s="34" t="n">
        <v>8160</v>
      </c>
      <c r="C41" s="52" t="s">
        <v>75</v>
      </c>
      <c r="D41" s="33" t="n">
        <v>12513000</v>
      </c>
      <c r="E41" s="32" t="n">
        <v>13199000</v>
      </c>
      <c r="F41" s="34" t="n">
        <v>0</v>
      </c>
      <c r="G41" s="32" t="n">
        <v>4521000</v>
      </c>
      <c r="H41" s="33" t="n">
        <v>3680000</v>
      </c>
      <c r="I41" s="32" t="n">
        <v>3817000</v>
      </c>
    </row>
    <row r="42" customFormat="false" ht="12.75" hidden="false" customHeight="false" outlineLevel="0" collapsed="false">
      <c r="A42" s="34" t="n">
        <v>38</v>
      </c>
      <c r="B42" s="34" t="n">
        <v>8161</v>
      </c>
      <c r="C42" s="52" t="s">
        <v>76</v>
      </c>
      <c r="D42" s="33" t="n">
        <v>9689446</v>
      </c>
      <c r="E42" s="32" t="n">
        <v>25708000</v>
      </c>
      <c r="F42" s="32" t="n">
        <v>20459943</v>
      </c>
      <c r="G42" s="32" t="n">
        <v>9836000</v>
      </c>
      <c r="H42" s="33" t="n">
        <v>9451000</v>
      </c>
      <c r="I42" s="32" t="n">
        <v>13523000</v>
      </c>
    </row>
    <row r="43" customFormat="false" ht="12.75" hidden="false" customHeight="false" outlineLevel="0" collapsed="false">
      <c r="A43" s="34" t="n">
        <v>39</v>
      </c>
      <c r="B43" s="34" t="n">
        <v>8162</v>
      </c>
      <c r="C43" s="52" t="s">
        <v>77</v>
      </c>
      <c r="D43" s="33" t="n">
        <v>3152454</v>
      </c>
      <c r="E43" s="32" t="n">
        <v>5928000</v>
      </c>
      <c r="F43" s="32" t="n">
        <v>5075224</v>
      </c>
      <c r="G43" s="32" t="n">
        <v>4296000</v>
      </c>
      <c r="H43" s="33" t="n">
        <v>4490000</v>
      </c>
      <c r="I43" s="32" t="n">
        <v>5392000</v>
      </c>
    </row>
    <row r="44" customFormat="false" ht="12.75" hidden="false" customHeight="false" outlineLevel="0" collapsed="false">
      <c r="A44" s="34" t="n">
        <v>40</v>
      </c>
      <c r="B44" s="34" t="n">
        <v>8163</v>
      </c>
      <c r="C44" s="52" t="s">
        <v>126</v>
      </c>
      <c r="D44" s="32" t="n">
        <v>1848545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</row>
    <row r="45" customFormat="false" ht="12.75" hidden="false" customHeight="false" outlineLevel="0" collapsed="false">
      <c r="A45" s="34" t="n">
        <v>41</v>
      </c>
      <c r="B45" s="34" t="n">
        <v>8165</v>
      </c>
      <c r="C45" s="52" t="s">
        <v>160</v>
      </c>
      <c r="D45" s="32" t="n">
        <v>98781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</row>
    <row r="46" customFormat="false" ht="12.75" hidden="false" customHeight="false" outlineLevel="0" collapsed="false">
      <c r="A46" s="34" t="n">
        <v>42</v>
      </c>
      <c r="B46" s="34" t="n">
        <v>8166</v>
      </c>
      <c r="C46" s="52" t="s">
        <v>78</v>
      </c>
      <c r="D46" s="33" t="n">
        <v>15969285</v>
      </c>
      <c r="E46" s="32" t="n">
        <v>38891000</v>
      </c>
      <c r="F46" s="32" t="n">
        <v>41190042</v>
      </c>
      <c r="G46" s="32" t="n">
        <v>46765000</v>
      </c>
      <c r="H46" s="33" t="n">
        <v>47383000</v>
      </c>
      <c r="I46" s="32" t="n">
        <v>48630000</v>
      </c>
    </row>
    <row r="47" customFormat="false" ht="12.75" hidden="false" customHeight="false" outlineLevel="0" collapsed="false">
      <c r="A47" s="34" t="n">
        <v>43</v>
      </c>
      <c r="B47" s="34" t="n">
        <v>8168</v>
      </c>
      <c r="C47" s="52" t="s">
        <v>161</v>
      </c>
      <c r="D47" s="32" t="n">
        <v>43509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</row>
    <row r="48" customFormat="false" ht="12.75" hidden="false" customHeight="false" outlineLevel="0" collapsed="false">
      <c r="A48" s="34" t="n">
        <v>44</v>
      </c>
      <c r="B48" s="34" t="n">
        <v>8169</v>
      </c>
      <c r="C48" s="52" t="s">
        <v>79</v>
      </c>
      <c r="D48" s="33" t="n">
        <v>-109819</v>
      </c>
      <c r="E48" s="32" t="n">
        <v>-1753000</v>
      </c>
      <c r="F48" s="32" t="n">
        <v>-1254000</v>
      </c>
      <c r="G48" s="32" t="n">
        <v>-1288000</v>
      </c>
      <c r="H48" s="33" t="n">
        <v>-959000</v>
      </c>
      <c r="I48" s="32" t="n">
        <v>-276000</v>
      </c>
    </row>
    <row r="49" customFormat="false" ht="12.75" hidden="false" customHeight="false" outlineLevel="0" collapsed="false">
      <c r="A49" s="34" t="n">
        <v>45</v>
      </c>
      <c r="B49" s="34" t="n">
        <v>8170</v>
      </c>
      <c r="C49" s="52" t="s">
        <v>162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</row>
    <row r="50" customFormat="false" ht="12.75" hidden="false" customHeight="false" outlineLevel="0" collapsed="false">
      <c r="A50" s="34" t="n">
        <v>46</v>
      </c>
      <c r="B50" s="34" t="n">
        <v>8172</v>
      </c>
      <c r="C50" s="52" t="s">
        <v>80</v>
      </c>
      <c r="D50" s="33" t="n">
        <v>-2550542</v>
      </c>
      <c r="E50" s="32" t="n">
        <v>-7196000</v>
      </c>
      <c r="F50" s="32" t="n">
        <v>-8744606</v>
      </c>
      <c r="G50" s="32" t="n">
        <v>-9588000</v>
      </c>
      <c r="H50" s="33" t="n">
        <v>-8948000</v>
      </c>
      <c r="I50" s="32" t="n">
        <v>-8583000</v>
      </c>
    </row>
    <row r="51" customFormat="false" ht="12.75" hidden="false" customHeight="false" outlineLevel="0" collapsed="false">
      <c r="A51" s="34" t="n">
        <v>47</v>
      </c>
      <c r="B51" s="34" t="n">
        <v>8173</v>
      </c>
      <c r="C51" s="52" t="s">
        <v>81</v>
      </c>
      <c r="D51" s="32" t="n">
        <v>41681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</row>
    <row r="52" customFormat="false" ht="12.75" hidden="false" customHeight="false" outlineLevel="0" collapsed="false">
      <c r="A52" s="34" t="n">
        <v>48</v>
      </c>
      <c r="B52" s="34" t="n">
        <v>8174</v>
      </c>
      <c r="C52" s="52" t="s">
        <v>163</v>
      </c>
      <c r="D52" s="32" t="n">
        <v>-1222972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</row>
    <row r="53" customFormat="false" ht="12.75" hidden="false" customHeight="false" outlineLevel="0" collapsed="false">
      <c r="A53" s="34" t="n">
        <v>49</v>
      </c>
      <c r="B53" s="34" t="n">
        <v>8175</v>
      </c>
      <c r="C53" s="52" t="s">
        <v>164</v>
      </c>
      <c r="D53" s="32" t="n">
        <v>59567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</row>
    <row r="54" customFormat="false" ht="12.75" hidden="false" customHeight="false" outlineLevel="0" collapsed="false">
      <c r="A54" s="34" t="n">
        <v>50</v>
      </c>
      <c r="B54" s="34" t="n">
        <v>8176</v>
      </c>
      <c r="C54" s="52" t="s">
        <v>82</v>
      </c>
      <c r="D54" s="32" t="n">
        <v>75709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</row>
    <row r="55" customFormat="false" ht="12.75" hidden="false" customHeight="false" outlineLevel="0" collapsed="false">
      <c r="A55" s="34" t="n">
        <v>51</v>
      </c>
      <c r="B55" s="34" t="n">
        <v>8177</v>
      </c>
      <c r="C55" s="52" t="s">
        <v>127</v>
      </c>
      <c r="D55" s="32" t="n">
        <v>1301317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</row>
    <row r="56" customFormat="false" ht="12.75" hidden="false" customHeight="false" outlineLevel="0" collapsed="false">
      <c r="A56" s="34" t="n">
        <v>52</v>
      </c>
      <c r="B56" s="34" t="n">
        <v>8178</v>
      </c>
      <c r="C56" s="52" t="s">
        <v>128</v>
      </c>
      <c r="D56" s="32" t="n">
        <v>656613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</row>
    <row r="57" customFormat="false" ht="12.75" hidden="false" customHeight="false" outlineLevel="0" collapsed="false">
      <c r="A57" s="34" t="n">
        <v>53</v>
      </c>
      <c r="B57" s="34" t="n">
        <v>8179</v>
      </c>
      <c r="C57" s="52" t="s">
        <v>165</v>
      </c>
      <c r="D57" s="32" t="n">
        <v>746127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</row>
    <row r="58" customFormat="false" ht="12.75" hidden="false" customHeight="false" outlineLevel="0" collapsed="false">
      <c r="A58" s="34" t="n">
        <v>54</v>
      </c>
      <c r="B58" s="34" t="n">
        <v>8180</v>
      </c>
      <c r="C58" s="52" t="s">
        <v>129</v>
      </c>
      <c r="D58" s="32" t="n">
        <v>8234671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</row>
    <row r="59" customFormat="false" ht="12.75" hidden="false" customHeight="false" outlineLevel="0" collapsed="false">
      <c r="A59" s="34" t="n">
        <v>55</v>
      </c>
      <c r="B59" s="34" t="n">
        <v>8181</v>
      </c>
      <c r="C59" s="52" t="s">
        <v>166</v>
      </c>
      <c r="D59" s="32" t="n">
        <v>198819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</row>
    <row r="60" customFormat="false" ht="12.75" hidden="false" customHeight="false" outlineLevel="0" collapsed="false">
      <c r="A60" s="34" t="n">
        <v>56</v>
      </c>
      <c r="B60" s="34" t="n">
        <v>8182</v>
      </c>
      <c r="C60" s="52" t="s">
        <v>167</v>
      </c>
      <c r="D60" s="32" t="n">
        <v>376621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</row>
    <row r="61" customFormat="false" ht="12.75" hidden="false" customHeight="false" outlineLevel="0" collapsed="false">
      <c r="A61" s="34" t="n">
        <v>57</v>
      </c>
      <c r="B61" s="34" t="n">
        <v>8183</v>
      </c>
      <c r="C61" s="52" t="s">
        <v>83</v>
      </c>
      <c r="D61" s="33" t="n">
        <v>932840</v>
      </c>
      <c r="E61" s="32" t="n">
        <v>7078000</v>
      </c>
      <c r="F61" s="34" t="n">
        <v>0</v>
      </c>
      <c r="G61" s="32" t="n">
        <v>6017000</v>
      </c>
      <c r="H61" s="33" t="n">
        <v>5706000</v>
      </c>
      <c r="I61" s="32" t="n">
        <v>5779000</v>
      </c>
    </row>
    <row r="62" customFormat="false" ht="12.75" hidden="false" customHeight="false" outlineLevel="0" collapsed="false">
      <c r="A62" s="92" t="s">
        <v>35</v>
      </c>
      <c r="B62" s="92"/>
      <c r="C62" s="92"/>
      <c r="D62" s="33" t="n">
        <f aca="false">SUM(D5:D61)</f>
        <v>-248027659</v>
      </c>
      <c r="E62" s="33" t="n">
        <f aca="false">SUM(E5:E61)</f>
        <v>-111897000</v>
      </c>
      <c r="F62" s="33" t="n">
        <f aca="false">SUM(F5:F61)</f>
        <v>-88931134</v>
      </c>
      <c r="G62" s="33" t="n">
        <f aca="false">SUM(G5:G61)</f>
        <v>-237439000</v>
      </c>
      <c r="H62" s="33" t="n">
        <f aca="false">SUM(H5:H61)</f>
        <v>-317078000</v>
      </c>
      <c r="I62" s="32" t="n">
        <f aca="false">SUM(I5:I61)</f>
        <v>-272752000</v>
      </c>
    </row>
  </sheetData>
  <mergeCells count="6">
    <mergeCell ref="A1:I1"/>
    <mergeCell ref="A2:H2"/>
    <mergeCell ref="A3:A4"/>
    <mergeCell ref="B3:B4"/>
    <mergeCell ref="C3:C4"/>
    <mergeCell ref="A62:C6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99"/>
    <col collapsed="false" customWidth="true" hidden="false" outlineLevel="0" max="3" min="3" style="1" width="24.41"/>
    <col collapsed="false" customWidth="true" hidden="false" outlineLevel="0" max="5" min="4" style="1" width="11.28"/>
    <col collapsed="false" customWidth="true" hidden="false" outlineLevel="0" max="6" min="6" style="1" width="9.99"/>
    <col collapsed="false" customWidth="true" hidden="false" outlineLevel="0" max="9" min="7" style="1" width="11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104" t="s">
        <v>180</v>
      </c>
      <c r="B1" s="104"/>
      <c r="C1" s="104"/>
      <c r="D1" s="104"/>
      <c r="E1" s="104"/>
      <c r="F1" s="104"/>
      <c r="G1" s="104"/>
      <c r="H1" s="104"/>
      <c r="I1" s="104"/>
    </row>
    <row r="2" customFormat="false" ht="15.75" hidden="false" customHeight="false" outlineLevel="0" collapsed="false">
      <c r="A2" s="58" t="s">
        <v>181</v>
      </c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6" t="s">
        <v>2</v>
      </c>
    </row>
    <row r="4" customFormat="false" ht="15" hidden="false" customHeight="true" outlineLevel="0" collapsed="false">
      <c r="A4" s="29" t="s">
        <v>182</v>
      </c>
      <c r="B4" s="50" t="s">
        <v>183</v>
      </c>
      <c r="C4" s="94" t="s">
        <v>184</v>
      </c>
      <c r="D4" s="88" t="s">
        <v>116</v>
      </c>
      <c r="E4" s="88" t="s">
        <v>117</v>
      </c>
      <c r="F4" s="88" t="s">
        <v>145</v>
      </c>
      <c r="G4" s="88" t="s">
        <v>117</v>
      </c>
      <c r="H4" s="88" t="s">
        <v>119</v>
      </c>
      <c r="I4" s="88" t="s">
        <v>119</v>
      </c>
    </row>
    <row r="5" customFormat="false" ht="12.75" hidden="false" customHeight="false" outlineLevel="0" collapsed="false">
      <c r="A5" s="29"/>
      <c r="B5" s="50"/>
      <c r="C5" s="94"/>
      <c r="D5" s="89" t="n">
        <v>2018</v>
      </c>
      <c r="E5" s="89" t="n">
        <v>2019</v>
      </c>
      <c r="F5" s="89" t="n">
        <v>2019</v>
      </c>
      <c r="G5" s="89" t="n">
        <v>2020</v>
      </c>
      <c r="H5" s="89" t="n">
        <v>2021</v>
      </c>
      <c r="I5" s="89" t="n">
        <v>2022</v>
      </c>
    </row>
    <row r="6" customFormat="false" ht="12.75" hidden="false" customHeight="false" outlineLevel="0" collapsed="false">
      <c r="A6" s="108" t="n">
        <v>21</v>
      </c>
      <c r="B6" s="91"/>
      <c r="C6" s="109" t="s">
        <v>10</v>
      </c>
      <c r="D6" s="91"/>
      <c r="E6" s="91"/>
      <c r="F6" s="91"/>
      <c r="G6" s="91"/>
      <c r="H6" s="91"/>
      <c r="I6" s="91"/>
    </row>
    <row r="7" customFormat="false" ht="12.75" hidden="false" customHeight="false" outlineLevel="0" collapsed="false">
      <c r="A7" s="108" t="n">
        <v>2111</v>
      </c>
      <c r="B7" s="91"/>
      <c r="C7" s="109" t="s">
        <v>185</v>
      </c>
      <c r="D7" s="91"/>
      <c r="E7" s="91"/>
      <c r="F7" s="91"/>
      <c r="G7" s="91"/>
      <c r="H7" s="91"/>
      <c r="I7" s="91"/>
    </row>
    <row r="8" customFormat="false" ht="12.75" hidden="false" customHeight="false" outlineLevel="0" collapsed="false">
      <c r="A8" s="91"/>
      <c r="B8" s="34" t="n">
        <v>101</v>
      </c>
      <c r="C8" s="61" t="s">
        <v>186</v>
      </c>
      <c r="D8" s="32" t="n">
        <v>16729437</v>
      </c>
      <c r="E8" s="32" t="n">
        <v>1283000</v>
      </c>
      <c r="F8" s="32" t="n">
        <v>1031000</v>
      </c>
      <c r="G8" s="32" t="n">
        <v>11673000</v>
      </c>
      <c r="H8" s="32" t="n">
        <v>12830000</v>
      </c>
      <c r="I8" s="32" t="n">
        <v>13412000</v>
      </c>
    </row>
    <row r="9" customFormat="false" ht="12.75" hidden="false" customHeight="false" outlineLevel="0" collapsed="false">
      <c r="A9" s="91"/>
      <c r="B9" s="34" t="n">
        <v>102</v>
      </c>
      <c r="C9" s="61" t="s">
        <v>187</v>
      </c>
      <c r="D9" s="32" t="n">
        <v>64085640</v>
      </c>
      <c r="E9" s="32" t="n">
        <v>54899500</v>
      </c>
      <c r="F9" s="32" t="n">
        <v>53443000</v>
      </c>
      <c r="G9" s="32" t="n">
        <v>43562000</v>
      </c>
      <c r="H9" s="32" t="n">
        <v>45283000</v>
      </c>
      <c r="I9" s="32" t="n">
        <v>46240000</v>
      </c>
    </row>
    <row r="10" customFormat="false" ht="12.75" hidden="false" customHeight="false" outlineLevel="0" collapsed="false">
      <c r="A10" s="91"/>
      <c r="B10" s="34" t="n">
        <v>103</v>
      </c>
      <c r="C10" s="61" t="s">
        <v>188</v>
      </c>
      <c r="D10" s="32" t="n">
        <v>49223111</v>
      </c>
      <c r="E10" s="32" t="n">
        <v>41941000</v>
      </c>
      <c r="F10" s="32" t="n">
        <v>39815000</v>
      </c>
      <c r="G10" s="32" t="n">
        <v>41952000</v>
      </c>
      <c r="H10" s="32" t="n">
        <v>43933000</v>
      </c>
      <c r="I10" s="32" t="n">
        <v>45154000</v>
      </c>
    </row>
    <row r="11" customFormat="false" ht="12.75" hidden="false" customHeight="false" outlineLevel="0" collapsed="false">
      <c r="A11" s="91"/>
      <c r="B11" s="34" t="n">
        <v>104</v>
      </c>
      <c r="C11" s="61" t="s">
        <v>189</v>
      </c>
      <c r="D11" s="32" t="n">
        <v>22229784</v>
      </c>
      <c r="E11" s="32" t="n">
        <v>19899000</v>
      </c>
      <c r="F11" s="32" t="n">
        <v>19714000</v>
      </c>
      <c r="G11" s="32" t="n">
        <v>19927000</v>
      </c>
      <c r="H11" s="32" t="n">
        <v>20726000</v>
      </c>
      <c r="I11" s="32" t="n">
        <v>21345000</v>
      </c>
    </row>
    <row r="12" customFormat="false" ht="12.75" hidden="false" customHeight="false" outlineLevel="0" collapsed="false">
      <c r="A12" s="91"/>
      <c r="B12" s="34" t="n">
        <v>105</v>
      </c>
      <c r="C12" s="61" t="s">
        <v>190</v>
      </c>
      <c r="D12" s="32" t="n">
        <v>55162493</v>
      </c>
      <c r="E12" s="32" t="n">
        <v>26221000</v>
      </c>
      <c r="F12" s="32" t="n">
        <v>25153000</v>
      </c>
      <c r="G12" s="32" t="n">
        <v>25921000</v>
      </c>
      <c r="H12" s="32" t="n">
        <v>26695000</v>
      </c>
      <c r="I12" s="32" t="n">
        <v>27210000</v>
      </c>
    </row>
    <row r="13" customFormat="false" ht="12.75" hidden="false" customHeight="false" outlineLevel="0" collapsed="false">
      <c r="A13" s="91"/>
      <c r="B13" s="34" t="n">
        <v>106</v>
      </c>
      <c r="C13" s="61" t="s">
        <v>191</v>
      </c>
      <c r="D13" s="32" t="n">
        <v>5900963</v>
      </c>
      <c r="E13" s="32" t="n">
        <v>3284000</v>
      </c>
      <c r="F13" s="32" t="n">
        <v>3020000</v>
      </c>
      <c r="G13" s="32" t="n">
        <v>3204000</v>
      </c>
      <c r="H13" s="32" t="n">
        <v>3305000</v>
      </c>
      <c r="I13" s="32" t="n">
        <v>3401000</v>
      </c>
    </row>
    <row r="14" customFormat="false" ht="12.75" hidden="false" customHeight="false" outlineLevel="0" collapsed="false">
      <c r="A14" s="91"/>
      <c r="B14" s="34" t="n">
        <v>107</v>
      </c>
      <c r="C14" s="61" t="s">
        <v>192</v>
      </c>
      <c r="D14" s="32" t="n">
        <v>279436</v>
      </c>
      <c r="E14" s="32" t="n">
        <v>285000</v>
      </c>
      <c r="F14" s="32" t="n">
        <v>281000</v>
      </c>
      <c r="G14" s="32" t="n">
        <v>299000</v>
      </c>
      <c r="H14" s="32" t="n">
        <v>312000</v>
      </c>
      <c r="I14" s="32" t="n">
        <v>325000</v>
      </c>
    </row>
    <row r="15" customFormat="false" ht="12.75" hidden="false" customHeight="false" outlineLevel="0" collapsed="false">
      <c r="A15" s="91"/>
      <c r="B15" s="34" t="n">
        <v>108</v>
      </c>
      <c r="C15" s="61" t="s">
        <v>193</v>
      </c>
      <c r="D15" s="32" t="n">
        <v>2280378</v>
      </c>
      <c r="E15" s="32" t="n">
        <v>2175000</v>
      </c>
      <c r="F15" s="32" t="n">
        <v>1977000</v>
      </c>
      <c r="G15" s="32" t="n">
        <v>2025000</v>
      </c>
      <c r="H15" s="32" t="n">
        <v>2073000</v>
      </c>
      <c r="I15" s="32" t="n">
        <v>2118000</v>
      </c>
    </row>
    <row r="16" customFormat="false" ht="12.75" hidden="false" customHeight="false" outlineLevel="0" collapsed="false">
      <c r="A16" s="91"/>
      <c r="B16" s="34" t="n">
        <v>110</v>
      </c>
      <c r="C16" s="61" t="s">
        <v>194</v>
      </c>
      <c r="D16" s="32" t="n">
        <v>12056102</v>
      </c>
      <c r="E16" s="32" t="n">
        <v>10646000</v>
      </c>
      <c r="F16" s="32" t="n">
        <v>10636000</v>
      </c>
      <c r="G16" s="32" t="n">
        <v>10587000</v>
      </c>
      <c r="H16" s="32" t="n">
        <v>10587000</v>
      </c>
      <c r="I16" s="32" t="n">
        <v>10587000</v>
      </c>
    </row>
    <row r="17" customFormat="false" ht="12.75" hidden="false" customHeight="false" outlineLevel="0" collapsed="false">
      <c r="A17" s="91"/>
      <c r="B17" s="34" t="n">
        <v>111</v>
      </c>
      <c r="C17" s="61" t="s">
        <v>195</v>
      </c>
      <c r="D17" s="32" t="n">
        <v>44107108</v>
      </c>
      <c r="E17" s="32" t="n">
        <v>20584500</v>
      </c>
      <c r="F17" s="32" t="n">
        <v>19518000</v>
      </c>
      <c r="G17" s="32" t="n">
        <v>20295000</v>
      </c>
      <c r="H17" s="32" t="n">
        <v>20998000</v>
      </c>
      <c r="I17" s="32" t="n">
        <v>21369000</v>
      </c>
    </row>
    <row r="18" customFormat="false" ht="12.75" hidden="false" customHeight="false" outlineLevel="0" collapsed="false">
      <c r="A18" s="91"/>
      <c r="B18" s="34" t="n">
        <v>112</v>
      </c>
      <c r="C18" s="61" t="s">
        <v>196</v>
      </c>
      <c r="D18" s="32" t="n">
        <v>14533146</v>
      </c>
      <c r="E18" s="32" t="n">
        <v>6305000</v>
      </c>
      <c r="F18" s="32" t="n">
        <v>6027000</v>
      </c>
      <c r="G18" s="32" t="n">
        <v>6195500</v>
      </c>
      <c r="H18" s="32" t="n">
        <v>6353000</v>
      </c>
      <c r="I18" s="32" t="n">
        <v>6427000</v>
      </c>
    </row>
    <row r="19" customFormat="false" ht="12.75" hidden="false" customHeight="false" outlineLevel="0" collapsed="false">
      <c r="A19" s="91"/>
      <c r="B19" s="34" t="n">
        <v>113</v>
      </c>
      <c r="C19" s="61" t="s">
        <v>197</v>
      </c>
      <c r="D19" s="32" t="n">
        <v>3710621</v>
      </c>
      <c r="E19" s="32" t="n">
        <v>1935500</v>
      </c>
      <c r="F19" s="32" t="n">
        <v>1833500</v>
      </c>
      <c r="G19" s="32" t="n">
        <v>2000000</v>
      </c>
      <c r="H19" s="32" t="n">
        <v>2082000</v>
      </c>
      <c r="I19" s="32" t="n">
        <v>2130000</v>
      </c>
    </row>
    <row r="20" customFormat="false" ht="12.75" hidden="false" customHeight="false" outlineLevel="0" collapsed="false">
      <c r="A20" s="91"/>
      <c r="B20" s="34" t="n">
        <v>114</v>
      </c>
      <c r="C20" s="61" t="s">
        <v>198</v>
      </c>
      <c r="D20" s="32" t="n">
        <v>2665756</v>
      </c>
      <c r="E20" s="32" t="n">
        <v>1661500</v>
      </c>
      <c r="F20" s="32" t="n">
        <v>1599500</v>
      </c>
      <c r="G20" s="32" t="n">
        <v>1803500</v>
      </c>
      <c r="H20" s="32" t="n">
        <v>1850000</v>
      </c>
      <c r="I20" s="32" t="n">
        <v>1898000</v>
      </c>
    </row>
    <row r="21" customFormat="false" ht="12.75" hidden="false" customHeight="false" outlineLevel="0" collapsed="false">
      <c r="A21" s="91"/>
      <c r="B21" s="34" t="n">
        <v>115</v>
      </c>
      <c r="C21" s="61" t="s">
        <v>199</v>
      </c>
      <c r="D21" s="32" t="n">
        <v>360485</v>
      </c>
      <c r="E21" s="32" t="n">
        <v>298000</v>
      </c>
      <c r="F21" s="32" t="n">
        <v>280000</v>
      </c>
      <c r="G21" s="32" t="n">
        <v>297000</v>
      </c>
      <c r="H21" s="32" t="n">
        <v>307000</v>
      </c>
      <c r="I21" s="32" t="n">
        <v>316000</v>
      </c>
    </row>
    <row r="22" customFormat="false" ht="12.75" hidden="false" customHeight="false" outlineLevel="0" collapsed="false">
      <c r="A22" s="91"/>
      <c r="B22" s="34" t="n">
        <v>116</v>
      </c>
      <c r="C22" s="61" t="s">
        <v>200</v>
      </c>
      <c r="D22" s="32" t="n">
        <v>70914800</v>
      </c>
      <c r="E22" s="32" t="n">
        <v>71065000</v>
      </c>
      <c r="F22" s="32" t="n">
        <v>70428000</v>
      </c>
      <c r="G22" s="32" t="n">
        <v>83427000</v>
      </c>
      <c r="H22" s="32" t="n">
        <v>84006000</v>
      </c>
      <c r="I22" s="32" t="n">
        <v>84006000</v>
      </c>
    </row>
    <row r="23" customFormat="false" ht="12.75" hidden="false" customHeight="false" outlineLevel="0" collapsed="false">
      <c r="A23" s="91"/>
      <c r="B23" s="34" t="n">
        <v>120</v>
      </c>
      <c r="C23" s="61" t="s">
        <v>201</v>
      </c>
      <c r="D23" s="32" t="n">
        <v>6844875</v>
      </c>
      <c r="E23" s="32" t="n">
        <v>2823000</v>
      </c>
      <c r="F23" s="32" t="n">
        <v>2518000</v>
      </c>
      <c r="G23" s="32" t="n">
        <v>3220000</v>
      </c>
      <c r="H23" s="32" t="n">
        <v>3378000</v>
      </c>
      <c r="I23" s="32" t="n">
        <v>3498000</v>
      </c>
    </row>
    <row r="24" customFormat="false" ht="12.75" hidden="false" customHeight="false" outlineLevel="0" collapsed="false">
      <c r="A24" s="110" t="s">
        <v>35</v>
      </c>
      <c r="B24" s="110"/>
      <c r="C24" s="110"/>
      <c r="D24" s="32" t="n">
        <v>371084135</v>
      </c>
      <c r="E24" s="32" t="n">
        <v>265306000</v>
      </c>
      <c r="F24" s="32" t="n">
        <v>257274000</v>
      </c>
      <c r="G24" s="32" t="n">
        <v>276388000</v>
      </c>
      <c r="H24" s="32" t="n">
        <v>284718000</v>
      </c>
      <c r="I24" s="32" t="n">
        <v>289436000</v>
      </c>
    </row>
    <row r="25" customFormat="false" ht="12.75" hidden="false" customHeight="false" outlineLevel="0" collapsed="false">
      <c r="A25" s="108" t="n">
        <v>2121</v>
      </c>
      <c r="B25" s="91"/>
      <c r="C25" s="109" t="s">
        <v>202</v>
      </c>
      <c r="D25" s="91"/>
      <c r="E25" s="91"/>
      <c r="F25" s="91"/>
      <c r="G25" s="91"/>
      <c r="H25" s="91"/>
      <c r="I25" s="91"/>
    </row>
    <row r="26" customFormat="false" ht="12.75" hidden="false" customHeight="false" outlineLevel="0" collapsed="false">
      <c r="A26" s="91"/>
      <c r="B26" s="34" t="n">
        <v>301</v>
      </c>
      <c r="C26" s="61" t="s">
        <v>203</v>
      </c>
      <c r="D26" s="32" t="n">
        <v>37920114</v>
      </c>
      <c r="E26" s="32" t="n">
        <v>27116000</v>
      </c>
      <c r="F26" s="32" t="n">
        <v>26177600</v>
      </c>
      <c r="G26" s="32" t="n">
        <v>27837000</v>
      </c>
      <c r="H26" s="32" t="n">
        <v>28614000</v>
      </c>
      <c r="I26" s="32" t="n">
        <v>29353000</v>
      </c>
    </row>
    <row r="27" customFormat="false" ht="12.75" hidden="false" customHeight="false" outlineLevel="0" collapsed="false">
      <c r="A27" s="110" t="s">
        <v>35</v>
      </c>
      <c r="B27" s="110"/>
      <c r="C27" s="110"/>
      <c r="D27" s="32" t="n">
        <v>37920114</v>
      </c>
      <c r="E27" s="32" t="n">
        <v>27116000</v>
      </c>
      <c r="F27" s="32" t="n">
        <v>26177600</v>
      </c>
      <c r="G27" s="32" t="n">
        <v>27837000</v>
      </c>
      <c r="H27" s="32" t="n">
        <v>28614000</v>
      </c>
      <c r="I27" s="32" t="n">
        <v>29353000</v>
      </c>
    </row>
    <row r="28" customFormat="false" ht="12.75" hidden="false" customHeight="false" outlineLevel="0" collapsed="false">
      <c r="A28" s="110" t="s">
        <v>35</v>
      </c>
      <c r="B28" s="110"/>
      <c r="C28" s="110"/>
      <c r="D28" s="32" t="n">
        <v>409004249</v>
      </c>
      <c r="E28" s="32" t="n">
        <v>292422000</v>
      </c>
      <c r="F28" s="32" t="n">
        <v>283451600</v>
      </c>
      <c r="G28" s="32" t="n">
        <v>304225000</v>
      </c>
      <c r="H28" s="32" t="n">
        <v>313332000</v>
      </c>
      <c r="I28" s="32" t="n">
        <v>318789000</v>
      </c>
    </row>
    <row r="29" customFormat="false" ht="12.75" hidden="false" customHeight="true" outlineLevel="0" collapsed="false">
      <c r="A29" s="108" t="n">
        <v>22</v>
      </c>
      <c r="B29" s="91"/>
      <c r="C29" s="109" t="s">
        <v>12</v>
      </c>
      <c r="D29" s="91"/>
      <c r="E29" s="91"/>
      <c r="F29" s="91"/>
      <c r="G29" s="91"/>
      <c r="H29" s="91"/>
      <c r="I29" s="91"/>
    </row>
    <row r="30" customFormat="false" ht="12.75" hidden="false" customHeight="true" outlineLevel="0" collapsed="false">
      <c r="A30" s="108" t="n">
        <v>2211</v>
      </c>
      <c r="B30" s="91"/>
      <c r="C30" s="109" t="s">
        <v>12</v>
      </c>
      <c r="D30" s="91"/>
      <c r="E30" s="91"/>
      <c r="F30" s="91"/>
      <c r="G30" s="91"/>
      <c r="H30" s="91"/>
      <c r="I30" s="91"/>
    </row>
    <row r="31" customFormat="false" ht="12.75" hidden="false" customHeight="false" outlineLevel="0" collapsed="false">
      <c r="A31" s="91"/>
      <c r="B31" s="34" t="n">
        <v>201</v>
      </c>
      <c r="C31" s="61" t="s">
        <v>204</v>
      </c>
      <c r="D31" s="32" t="n">
        <v>5493402</v>
      </c>
      <c r="E31" s="32" t="n">
        <v>4171800</v>
      </c>
      <c r="F31" s="32" t="n">
        <v>4131000</v>
      </c>
      <c r="G31" s="32" t="n">
        <v>4127700</v>
      </c>
      <c r="H31" s="32" t="n">
        <v>4133700</v>
      </c>
      <c r="I31" s="32" t="n">
        <v>4133700</v>
      </c>
    </row>
    <row r="32" customFormat="false" ht="12.75" hidden="false" customHeight="false" outlineLevel="0" collapsed="false">
      <c r="A32" s="91"/>
      <c r="B32" s="34" t="n">
        <v>202</v>
      </c>
      <c r="C32" s="61" t="s">
        <v>205</v>
      </c>
      <c r="D32" s="32" t="n">
        <v>3122765</v>
      </c>
      <c r="E32" s="32" t="n">
        <v>2079000</v>
      </c>
      <c r="F32" s="32" t="n">
        <v>2044000</v>
      </c>
      <c r="G32" s="32" t="n">
        <v>2161000</v>
      </c>
      <c r="H32" s="32" t="n">
        <v>2198000</v>
      </c>
      <c r="I32" s="32" t="n">
        <v>2223000</v>
      </c>
    </row>
    <row r="33" customFormat="false" ht="12.75" hidden="false" customHeight="false" outlineLevel="0" collapsed="false">
      <c r="A33" s="91"/>
      <c r="B33" s="34" t="n">
        <v>203</v>
      </c>
      <c r="C33" s="61" t="s">
        <v>206</v>
      </c>
      <c r="D33" s="32" t="n">
        <v>2279944</v>
      </c>
      <c r="E33" s="32" t="n">
        <v>1545420</v>
      </c>
      <c r="F33" s="32" t="n">
        <v>1284000</v>
      </c>
      <c r="G33" s="32" t="n">
        <v>1312000</v>
      </c>
      <c r="H33" s="32" t="n">
        <v>1315000</v>
      </c>
      <c r="I33" s="32" t="n">
        <v>1317000</v>
      </c>
    </row>
    <row r="34" customFormat="false" ht="12.75" hidden="false" customHeight="false" outlineLevel="0" collapsed="false">
      <c r="A34" s="91"/>
      <c r="B34" s="34" t="n">
        <v>204</v>
      </c>
      <c r="C34" s="61" t="s">
        <v>207</v>
      </c>
      <c r="D34" s="32" t="n">
        <v>103477369</v>
      </c>
      <c r="E34" s="32" t="n">
        <v>114260580</v>
      </c>
      <c r="F34" s="32" t="n">
        <v>113871000</v>
      </c>
      <c r="G34" s="32" t="n">
        <v>133885000</v>
      </c>
      <c r="H34" s="32" t="n">
        <v>143280000</v>
      </c>
      <c r="I34" s="32" t="n">
        <v>147362000</v>
      </c>
    </row>
    <row r="35" customFormat="false" ht="12.75" hidden="false" customHeight="false" outlineLevel="0" collapsed="false">
      <c r="A35" s="91"/>
      <c r="B35" s="34" t="n">
        <v>205</v>
      </c>
      <c r="C35" s="61" t="s">
        <v>208</v>
      </c>
      <c r="D35" s="32" t="n">
        <v>8403267</v>
      </c>
      <c r="E35" s="32" t="n">
        <v>5306200</v>
      </c>
      <c r="F35" s="32" t="n">
        <v>5270000</v>
      </c>
      <c r="G35" s="32" t="n">
        <v>5429000</v>
      </c>
      <c r="H35" s="32" t="n">
        <v>5466000</v>
      </c>
      <c r="I35" s="32" t="n">
        <v>5504000</v>
      </c>
    </row>
    <row r="36" customFormat="false" ht="12.75" hidden="false" customHeight="false" outlineLevel="0" collapsed="false">
      <c r="A36" s="91"/>
      <c r="B36" s="34" t="n">
        <v>206</v>
      </c>
      <c r="C36" s="61" t="s">
        <v>209</v>
      </c>
      <c r="D36" s="32" t="n">
        <v>10141956</v>
      </c>
      <c r="E36" s="32" t="n">
        <v>11367000</v>
      </c>
      <c r="F36" s="32" t="n">
        <v>11039000</v>
      </c>
      <c r="G36" s="32" t="n">
        <v>8193000</v>
      </c>
      <c r="H36" s="32" t="n">
        <v>8438000</v>
      </c>
      <c r="I36" s="32" t="n">
        <v>8472000</v>
      </c>
    </row>
    <row r="37" customFormat="false" ht="12.75" hidden="false" customHeight="false" outlineLevel="0" collapsed="false">
      <c r="A37" s="91"/>
      <c r="B37" s="34" t="n">
        <v>207</v>
      </c>
      <c r="C37" s="61" t="s">
        <v>210</v>
      </c>
      <c r="D37" s="32" t="n">
        <v>4332996</v>
      </c>
      <c r="E37" s="32" t="n">
        <v>4492000</v>
      </c>
      <c r="F37" s="32" t="n">
        <v>4240000</v>
      </c>
      <c r="G37" s="32" t="n">
        <v>3915300</v>
      </c>
      <c r="H37" s="32" t="n">
        <v>3973300</v>
      </c>
      <c r="I37" s="32" t="n">
        <v>3978300</v>
      </c>
    </row>
    <row r="38" customFormat="false" ht="12.75" hidden="false" customHeight="false" outlineLevel="0" collapsed="false">
      <c r="A38" s="91"/>
      <c r="B38" s="34" t="n">
        <v>208</v>
      </c>
      <c r="C38" s="61" t="s">
        <v>211</v>
      </c>
      <c r="D38" s="32" t="n">
        <v>1948878</v>
      </c>
      <c r="E38" s="32" t="n">
        <v>1870000</v>
      </c>
      <c r="F38" s="32" t="n">
        <v>1723000</v>
      </c>
      <c r="G38" s="32" t="n">
        <v>1875000</v>
      </c>
      <c r="H38" s="32" t="n">
        <v>1866000</v>
      </c>
      <c r="I38" s="32" t="n">
        <v>1875000</v>
      </c>
    </row>
    <row r="39" customFormat="false" ht="12.75" hidden="false" customHeight="false" outlineLevel="0" collapsed="false">
      <c r="A39" s="91"/>
      <c r="B39" s="34" t="n">
        <v>209</v>
      </c>
      <c r="C39" s="61" t="s">
        <v>212</v>
      </c>
      <c r="D39" s="32" t="n">
        <v>1773945</v>
      </c>
      <c r="E39" s="32" t="n">
        <v>1502000</v>
      </c>
      <c r="F39" s="32" t="n">
        <v>1418000</v>
      </c>
      <c r="G39" s="32" t="n">
        <v>1441000</v>
      </c>
      <c r="H39" s="32" t="n">
        <v>1443000</v>
      </c>
      <c r="I39" s="32" t="n">
        <v>1443000</v>
      </c>
    </row>
    <row r="40" customFormat="false" ht="12.75" hidden="false" customHeight="false" outlineLevel="0" collapsed="false">
      <c r="A40" s="91"/>
      <c r="B40" s="34" t="n">
        <v>210</v>
      </c>
      <c r="C40" s="61" t="s">
        <v>213</v>
      </c>
      <c r="D40" s="32" t="n">
        <v>18206952</v>
      </c>
      <c r="E40" s="32" t="n">
        <v>9453500</v>
      </c>
      <c r="F40" s="32" t="n">
        <v>9438500</v>
      </c>
      <c r="G40" s="32" t="n">
        <v>10874500</v>
      </c>
      <c r="H40" s="32" t="n">
        <v>11372500</v>
      </c>
      <c r="I40" s="32" t="n">
        <v>12013500</v>
      </c>
    </row>
    <row r="41" customFormat="false" ht="12.75" hidden="false" customHeight="false" outlineLevel="0" collapsed="false">
      <c r="A41" s="91"/>
      <c r="B41" s="34" t="n">
        <v>211</v>
      </c>
      <c r="C41" s="61" t="s">
        <v>214</v>
      </c>
      <c r="D41" s="32" t="n">
        <v>4433929</v>
      </c>
      <c r="E41" s="32" t="n">
        <v>3219000</v>
      </c>
      <c r="F41" s="32" t="n">
        <v>3214000</v>
      </c>
      <c r="G41" s="32" t="n">
        <v>3382000</v>
      </c>
      <c r="H41" s="32" t="n">
        <v>3385000</v>
      </c>
      <c r="I41" s="32" t="n">
        <v>3386000</v>
      </c>
    </row>
    <row r="42" customFormat="false" ht="12.75" hidden="false" customHeight="false" outlineLevel="0" collapsed="false">
      <c r="A42" s="91"/>
      <c r="B42" s="34" t="n">
        <v>212</v>
      </c>
      <c r="C42" s="61" t="s">
        <v>215</v>
      </c>
      <c r="D42" s="32" t="n">
        <v>6013092</v>
      </c>
      <c r="E42" s="32" t="n">
        <v>6286000</v>
      </c>
      <c r="F42" s="32" t="n">
        <v>5823057</v>
      </c>
      <c r="G42" s="32" t="n">
        <v>6675000</v>
      </c>
      <c r="H42" s="32" t="n">
        <v>6691000</v>
      </c>
      <c r="I42" s="32" t="n">
        <v>6701000</v>
      </c>
    </row>
    <row r="43" customFormat="false" ht="12.75" hidden="false" customHeight="false" outlineLevel="0" collapsed="false">
      <c r="A43" s="91"/>
      <c r="B43" s="34" t="n">
        <v>213</v>
      </c>
      <c r="C43" s="61" t="s">
        <v>216</v>
      </c>
      <c r="D43" s="32" t="n">
        <v>1469585</v>
      </c>
      <c r="E43" s="32" t="n">
        <v>1060500</v>
      </c>
      <c r="F43" s="32" t="n">
        <v>1003500</v>
      </c>
      <c r="G43" s="32" t="n">
        <v>1148500</v>
      </c>
      <c r="H43" s="32" t="n">
        <v>1147500</v>
      </c>
      <c r="I43" s="32" t="n">
        <v>1146500</v>
      </c>
    </row>
    <row r="44" customFormat="false" ht="12.75" hidden="false" customHeight="false" outlineLevel="0" collapsed="false">
      <c r="A44" s="91"/>
      <c r="B44" s="34" t="n">
        <v>214</v>
      </c>
      <c r="C44" s="61" t="s">
        <v>217</v>
      </c>
      <c r="D44" s="32" t="n">
        <v>371815943</v>
      </c>
      <c r="E44" s="32" t="n">
        <v>346232000</v>
      </c>
      <c r="F44" s="32" t="n">
        <v>345094200</v>
      </c>
      <c r="G44" s="32" t="n">
        <v>374314000</v>
      </c>
      <c r="H44" s="32" t="n">
        <v>397822000</v>
      </c>
      <c r="I44" s="32" t="n">
        <v>401990000</v>
      </c>
    </row>
    <row r="45" customFormat="false" ht="12.75" hidden="false" customHeight="false" outlineLevel="0" collapsed="false">
      <c r="A45" s="91"/>
      <c r="B45" s="91"/>
      <c r="C45" s="109" t="s">
        <v>35</v>
      </c>
      <c r="D45" s="32" t="n">
        <v>542914023</v>
      </c>
      <c r="E45" s="32" t="n">
        <v>512845000</v>
      </c>
      <c r="F45" s="32" t="n">
        <v>509593257</v>
      </c>
      <c r="G45" s="32" t="n">
        <v>558733000</v>
      </c>
      <c r="H45" s="32" t="n">
        <v>592531000</v>
      </c>
      <c r="I45" s="32" t="n">
        <v>601545000</v>
      </c>
    </row>
    <row r="46" customFormat="false" ht="12.75" hidden="false" customHeight="false" outlineLevel="0" collapsed="false">
      <c r="A46" s="108" t="n">
        <v>24</v>
      </c>
      <c r="B46" s="91"/>
      <c r="C46" s="109" t="s">
        <v>218</v>
      </c>
      <c r="D46" s="91"/>
      <c r="E46" s="91"/>
      <c r="F46" s="91"/>
      <c r="G46" s="91"/>
      <c r="H46" s="91"/>
      <c r="I46" s="91"/>
    </row>
    <row r="47" customFormat="false" ht="12.75" hidden="false" customHeight="false" outlineLevel="0" collapsed="false">
      <c r="A47" s="108" t="n">
        <v>2411</v>
      </c>
      <c r="B47" s="91"/>
      <c r="C47" s="109" t="s">
        <v>219</v>
      </c>
      <c r="D47" s="91"/>
      <c r="E47" s="91"/>
      <c r="F47" s="91"/>
      <c r="G47" s="91"/>
      <c r="H47" s="91"/>
      <c r="I47" s="91"/>
    </row>
    <row r="48" customFormat="false" ht="12.75" hidden="false" customHeight="false" outlineLevel="0" collapsed="false">
      <c r="A48" s="91"/>
      <c r="B48" s="34" t="n">
        <v>307</v>
      </c>
      <c r="C48" s="61" t="s">
        <v>219</v>
      </c>
      <c r="D48" s="32" t="n">
        <v>26026525</v>
      </c>
      <c r="E48" s="32" t="n">
        <v>25241000</v>
      </c>
      <c r="F48" s="32" t="n">
        <v>25091000</v>
      </c>
      <c r="G48" s="32" t="n">
        <v>35245000</v>
      </c>
      <c r="H48" s="32" t="n">
        <v>35542000</v>
      </c>
      <c r="I48" s="32" t="n">
        <v>35617000</v>
      </c>
    </row>
    <row r="49" customFormat="false" ht="12.75" hidden="false" customHeight="false" outlineLevel="0" collapsed="false">
      <c r="A49" s="91"/>
      <c r="B49" s="91"/>
      <c r="C49" s="109" t="s">
        <v>35</v>
      </c>
      <c r="D49" s="32" t="n">
        <v>26026525</v>
      </c>
      <c r="E49" s="32" t="n">
        <v>25241000</v>
      </c>
      <c r="F49" s="32" t="n">
        <v>25091000</v>
      </c>
      <c r="G49" s="32" t="n">
        <v>35245000</v>
      </c>
      <c r="H49" s="32" t="n">
        <v>35542000</v>
      </c>
      <c r="I49" s="32" t="n">
        <v>35617000</v>
      </c>
    </row>
    <row r="50" customFormat="false" ht="12.75" hidden="false" customHeight="false" outlineLevel="0" collapsed="false">
      <c r="A50" s="108" t="n">
        <v>2421</v>
      </c>
      <c r="B50" s="91"/>
      <c r="C50" s="109" t="s">
        <v>220</v>
      </c>
      <c r="D50" s="91"/>
      <c r="E50" s="91"/>
      <c r="F50" s="91"/>
      <c r="G50" s="91"/>
      <c r="H50" s="91"/>
      <c r="I50" s="91"/>
    </row>
    <row r="51" customFormat="false" ht="12.75" hidden="false" customHeight="false" outlineLevel="0" collapsed="false">
      <c r="A51" s="91"/>
      <c r="B51" s="34" t="n">
        <v>317</v>
      </c>
      <c r="C51" s="61" t="s">
        <v>220</v>
      </c>
      <c r="D51" s="32" t="n">
        <v>150084876</v>
      </c>
      <c r="E51" s="32" t="n">
        <v>150865000</v>
      </c>
      <c r="F51" s="32" t="n">
        <v>150470000</v>
      </c>
      <c r="G51" s="32" t="n">
        <v>132472000</v>
      </c>
      <c r="H51" s="32" t="n">
        <v>123834000</v>
      </c>
      <c r="I51" s="32" t="n">
        <v>106846000</v>
      </c>
    </row>
    <row r="52" customFormat="false" ht="12.75" hidden="false" customHeight="false" outlineLevel="0" collapsed="false">
      <c r="A52" s="110" t="s">
        <v>35</v>
      </c>
      <c r="B52" s="110"/>
      <c r="C52" s="110"/>
      <c r="D52" s="32" t="n">
        <v>150084876</v>
      </c>
      <c r="E52" s="32" t="n">
        <v>150865000</v>
      </c>
      <c r="F52" s="32" t="n">
        <v>150470000</v>
      </c>
      <c r="G52" s="32" t="n">
        <v>132472000</v>
      </c>
      <c r="H52" s="32" t="n">
        <v>123834000</v>
      </c>
      <c r="I52" s="32" t="n">
        <v>106846000</v>
      </c>
    </row>
    <row r="53" customFormat="false" ht="12.75" hidden="false" customHeight="false" outlineLevel="0" collapsed="false">
      <c r="A53" s="111"/>
      <c r="B53" s="111"/>
      <c r="C53" s="111"/>
      <c r="D53" s="112"/>
      <c r="E53" s="112"/>
      <c r="F53" s="112"/>
      <c r="G53" s="112"/>
      <c r="H53" s="112"/>
      <c r="I53" s="112"/>
    </row>
    <row r="54" customFormat="false" ht="12.75" hidden="false" customHeight="false" outlineLevel="0" collapsed="false">
      <c r="A54" s="111"/>
      <c r="B54" s="111"/>
      <c r="C54" s="111"/>
      <c r="D54" s="112"/>
      <c r="E54" s="112"/>
      <c r="F54" s="112"/>
      <c r="G54" s="112"/>
      <c r="H54" s="112"/>
      <c r="I54" s="112"/>
    </row>
    <row r="55" customFormat="false" ht="12.75" hidden="false" customHeight="false" outlineLevel="0" collapsed="false">
      <c r="A55" s="111"/>
      <c r="B55" s="111"/>
      <c r="C55" s="111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A56" s="113" t="n">
        <v>25</v>
      </c>
      <c r="B56" s="114"/>
      <c r="C56" s="115" t="s">
        <v>221</v>
      </c>
      <c r="D56" s="114"/>
      <c r="E56" s="114"/>
      <c r="F56" s="114"/>
      <c r="G56" s="114"/>
      <c r="H56" s="114"/>
      <c r="I56" s="114"/>
    </row>
    <row r="57" customFormat="false" ht="12.75" hidden="false" customHeight="false" outlineLevel="0" collapsed="false">
      <c r="A57" s="108" t="n">
        <v>2511</v>
      </c>
      <c r="B57" s="91"/>
      <c r="C57" s="109" t="s">
        <v>222</v>
      </c>
      <c r="D57" s="91"/>
      <c r="E57" s="91"/>
      <c r="F57" s="91"/>
      <c r="G57" s="91"/>
      <c r="H57" s="91"/>
      <c r="I57" s="91"/>
    </row>
    <row r="58" customFormat="false" ht="12.75" hidden="false" customHeight="false" outlineLevel="0" collapsed="false">
      <c r="A58" s="91"/>
      <c r="B58" s="34" t="n">
        <v>304</v>
      </c>
      <c r="C58" s="61" t="s">
        <v>223</v>
      </c>
      <c r="D58" s="32" t="n">
        <v>3455118</v>
      </c>
      <c r="E58" s="32" t="n">
        <v>1375000</v>
      </c>
      <c r="F58" s="32" t="n">
        <v>1375000</v>
      </c>
      <c r="G58" s="32" t="n">
        <v>1375000</v>
      </c>
      <c r="H58" s="32" t="n">
        <v>1375000</v>
      </c>
      <c r="I58" s="32" t="n">
        <v>1375000</v>
      </c>
    </row>
    <row r="59" customFormat="false" ht="12.75" hidden="false" customHeight="false" outlineLevel="0" collapsed="false">
      <c r="A59" s="110" t="s">
        <v>35</v>
      </c>
      <c r="B59" s="110"/>
      <c r="C59" s="110"/>
      <c r="D59" s="32" t="n">
        <v>3455118</v>
      </c>
      <c r="E59" s="32" t="n">
        <v>1375000</v>
      </c>
      <c r="F59" s="32" t="n">
        <v>1375000</v>
      </c>
      <c r="G59" s="32" t="n">
        <v>1375000</v>
      </c>
      <c r="H59" s="32" t="n">
        <v>1375000</v>
      </c>
      <c r="I59" s="32" t="n">
        <v>1375000</v>
      </c>
    </row>
    <row r="60" customFormat="false" ht="12.75" hidden="false" customHeight="false" outlineLevel="0" collapsed="false">
      <c r="A60" s="108" t="n">
        <v>27</v>
      </c>
      <c r="B60" s="91"/>
      <c r="C60" s="109" t="s">
        <v>224</v>
      </c>
      <c r="D60" s="91"/>
      <c r="E60" s="91"/>
      <c r="F60" s="91"/>
      <c r="G60" s="91"/>
      <c r="H60" s="91"/>
      <c r="I60" s="91"/>
    </row>
    <row r="61" customFormat="false" ht="12.75" hidden="false" customHeight="false" outlineLevel="0" collapsed="false">
      <c r="A61" s="108" t="n">
        <v>2711</v>
      </c>
      <c r="B61" s="91"/>
      <c r="C61" s="109" t="s">
        <v>225</v>
      </c>
      <c r="D61" s="91"/>
      <c r="E61" s="91"/>
      <c r="F61" s="91"/>
      <c r="G61" s="91"/>
      <c r="H61" s="91"/>
      <c r="I61" s="91"/>
    </row>
    <row r="62" customFormat="false" ht="12.75" hidden="false" customHeight="false" outlineLevel="0" collapsed="false">
      <c r="A62" s="91"/>
      <c r="B62" s="34" t="n">
        <v>308</v>
      </c>
      <c r="C62" s="61" t="s">
        <v>225</v>
      </c>
      <c r="D62" s="32" t="n">
        <v>6397898</v>
      </c>
      <c r="E62" s="32" t="n">
        <v>4381000</v>
      </c>
      <c r="F62" s="32" t="n">
        <v>4273798</v>
      </c>
      <c r="G62" s="32" t="n">
        <v>5367000</v>
      </c>
      <c r="H62" s="32" t="n">
        <v>5426000</v>
      </c>
      <c r="I62" s="32" t="n">
        <v>5482000</v>
      </c>
    </row>
    <row r="63" customFormat="false" ht="12.75" hidden="false" customHeight="false" outlineLevel="0" collapsed="false">
      <c r="A63" s="110" t="s">
        <v>35</v>
      </c>
      <c r="B63" s="110"/>
      <c r="C63" s="110"/>
      <c r="D63" s="32" t="n">
        <v>6397898</v>
      </c>
      <c r="E63" s="32" t="n">
        <v>4381000</v>
      </c>
      <c r="F63" s="32" t="n">
        <v>4273798</v>
      </c>
      <c r="G63" s="32" t="n">
        <v>5367000</v>
      </c>
      <c r="H63" s="32" t="n">
        <v>5426000</v>
      </c>
      <c r="I63" s="32" t="n">
        <v>5482000</v>
      </c>
    </row>
    <row r="64" customFormat="false" ht="12.75" hidden="false" customHeight="false" outlineLevel="0" collapsed="false">
      <c r="A64" s="108" t="n">
        <v>28</v>
      </c>
      <c r="B64" s="91"/>
      <c r="C64" s="109" t="s">
        <v>226</v>
      </c>
      <c r="D64" s="91"/>
      <c r="E64" s="91"/>
      <c r="F64" s="91"/>
      <c r="G64" s="91"/>
      <c r="H64" s="91"/>
      <c r="I64" s="91"/>
    </row>
    <row r="65" customFormat="false" ht="12.75" hidden="false" customHeight="false" outlineLevel="0" collapsed="false">
      <c r="A65" s="108" t="n">
        <v>2821</v>
      </c>
      <c r="B65" s="91"/>
      <c r="C65" s="109" t="s">
        <v>227</v>
      </c>
      <c r="D65" s="91"/>
      <c r="E65" s="91"/>
      <c r="F65" s="91"/>
      <c r="G65" s="91"/>
      <c r="H65" s="91"/>
      <c r="I65" s="91"/>
    </row>
    <row r="66" customFormat="false" ht="12.75" hidden="false" customHeight="false" outlineLevel="0" collapsed="false">
      <c r="A66" s="91"/>
      <c r="B66" s="34" t="n">
        <v>302</v>
      </c>
      <c r="C66" s="61" t="s">
        <v>228</v>
      </c>
      <c r="D66" s="32" t="n">
        <v>12757778</v>
      </c>
      <c r="E66" s="32" t="n">
        <v>11734650</v>
      </c>
      <c r="F66" s="32" t="n">
        <v>11726776</v>
      </c>
      <c r="G66" s="32" t="n">
        <v>11866000</v>
      </c>
      <c r="H66" s="32" t="n">
        <v>12095000</v>
      </c>
      <c r="I66" s="32" t="n">
        <v>12195000</v>
      </c>
    </row>
    <row r="67" customFormat="false" ht="12.75" hidden="false" customHeight="false" outlineLevel="0" collapsed="false">
      <c r="A67" s="91"/>
      <c r="B67" s="34" t="n">
        <v>303</v>
      </c>
      <c r="C67" s="61" t="s">
        <v>229</v>
      </c>
      <c r="D67" s="32" t="n">
        <v>1562695</v>
      </c>
      <c r="E67" s="32" t="n">
        <v>1221000</v>
      </c>
      <c r="F67" s="32" t="n">
        <v>1197958</v>
      </c>
      <c r="G67" s="32" t="n">
        <v>1725000</v>
      </c>
      <c r="H67" s="32" t="n">
        <v>1857000</v>
      </c>
      <c r="I67" s="32" t="n">
        <v>2027000</v>
      </c>
    </row>
    <row r="68" customFormat="false" ht="12.75" hidden="false" customHeight="false" outlineLevel="0" collapsed="false">
      <c r="A68" s="91"/>
      <c r="B68" s="34" t="n">
        <v>305</v>
      </c>
      <c r="C68" s="61" t="s">
        <v>230</v>
      </c>
      <c r="D68" s="32" t="n">
        <v>7649913</v>
      </c>
      <c r="E68" s="32" t="n">
        <v>2152350</v>
      </c>
      <c r="F68" s="32" t="n">
        <v>1983000</v>
      </c>
      <c r="G68" s="32" t="n">
        <v>2044000</v>
      </c>
      <c r="H68" s="32" t="n">
        <v>2044000</v>
      </c>
      <c r="I68" s="32" t="n">
        <v>2044000</v>
      </c>
    </row>
    <row r="69" customFormat="false" ht="12.75" hidden="false" customHeight="false" outlineLevel="0" collapsed="false">
      <c r="A69" s="91"/>
      <c r="B69" s="34" t="n">
        <v>306</v>
      </c>
      <c r="C69" s="61" t="s">
        <v>231</v>
      </c>
      <c r="D69" s="32" t="n">
        <v>114847</v>
      </c>
      <c r="E69" s="32" t="n">
        <v>113000</v>
      </c>
      <c r="F69" s="32" t="n">
        <v>108606</v>
      </c>
      <c r="G69" s="32" t="n">
        <v>163000</v>
      </c>
      <c r="H69" s="32" t="n">
        <v>163000</v>
      </c>
      <c r="I69" s="32" t="n">
        <v>163000</v>
      </c>
    </row>
    <row r="70" customFormat="false" ht="12.75" hidden="false" customHeight="false" outlineLevel="0" collapsed="false">
      <c r="A70" s="110" t="s">
        <v>35</v>
      </c>
      <c r="B70" s="110"/>
      <c r="C70" s="110"/>
      <c r="D70" s="32" t="n">
        <v>22085233</v>
      </c>
      <c r="E70" s="32" t="n">
        <v>15221000</v>
      </c>
      <c r="F70" s="32" t="n">
        <v>15016340</v>
      </c>
      <c r="G70" s="32" t="n">
        <v>15798000</v>
      </c>
      <c r="H70" s="32" t="n">
        <v>16159000</v>
      </c>
      <c r="I70" s="32" t="n">
        <v>16429000</v>
      </c>
    </row>
    <row r="71" customFormat="false" ht="12.75" hidden="false" customHeight="false" outlineLevel="0" collapsed="false">
      <c r="A71" s="108" t="n">
        <v>31</v>
      </c>
      <c r="B71" s="91"/>
      <c r="C71" s="109" t="s">
        <v>232</v>
      </c>
      <c r="D71" s="91"/>
      <c r="E71" s="91"/>
      <c r="F71" s="91"/>
      <c r="G71" s="91"/>
      <c r="H71" s="91"/>
      <c r="I71" s="91"/>
    </row>
    <row r="72" customFormat="false" ht="12.75" hidden="false" customHeight="false" outlineLevel="0" collapsed="false">
      <c r="A72" s="108" t="n">
        <v>3112</v>
      </c>
      <c r="B72" s="91"/>
      <c r="C72" s="109" t="s">
        <v>233</v>
      </c>
      <c r="D72" s="91"/>
      <c r="E72" s="91"/>
      <c r="F72" s="91"/>
      <c r="G72" s="91"/>
      <c r="H72" s="91"/>
      <c r="I72" s="91"/>
    </row>
    <row r="73" customFormat="false" ht="12.75" hidden="false" customHeight="false" outlineLevel="0" collapsed="false">
      <c r="A73" s="91"/>
      <c r="B73" s="34" t="n">
        <v>402</v>
      </c>
      <c r="C73" s="61" t="s">
        <v>234</v>
      </c>
      <c r="D73" s="32" t="n">
        <v>391517</v>
      </c>
      <c r="E73" s="32" t="n">
        <v>855000</v>
      </c>
      <c r="F73" s="32" t="n">
        <v>855000</v>
      </c>
      <c r="G73" s="32" t="n">
        <v>1015000</v>
      </c>
      <c r="H73" s="32" t="n">
        <v>900000</v>
      </c>
      <c r="I73" s="32" t="n">
        <v>900000</v>
      </c>
    </row>
    <row r="74" customFormat="false" ht="12.75" hidden="false" customHeight="false" outlineLevel="0" collapsed="false">
      <c r="A74" s="110" t="s">
        <v>35</v>
      </c>
      <c r="B74" s="110"/>
      <c r="C74" s="110"/>
      <c r="D74" s="32" t="n">
        <v>391517</v>
      </c>
      <c r="E74" s="32" t="n">
        <v>855000</v>
      </c>
      <c r="F74" s="32" t="n">
        <v>855000</v>
      </c>
      <c r="G74" s="32" t="n">
        <v>1015000</v>
      </c>
      <c r="H74" s="32" t="n">
        <v>900000</v>
      </c>
      <c r="I74" s="32" t="n">
        <v>900000</v>
      </c>
    </row>
    <row r="75" customFormat="false" ht="12.75" hidden="false" customHeight="false" outlineLevel="0" collapsed="false">
      <c r="A75" s="108" t="n">
        <v>3113</v>
      </c>
      <c r="B75" s="91"/>
      <c r="C75" s="109" t="s">
        <v>235</v>
      </c>
      <c r="D75" s="91"/>
      <c r="E75" s="91"/>
      <c r="F75" s="91"/>
      <c r="G75" s="91"/>
      <c r="H75" s="91"/>
      <c r="I75" s="91"/>
    </row>
    <row r="76" customFormat="false" ht="12.75" hidden="false" customHeight="false" outlineLevel="0" collapsed="false">
      <c r="A76" s="91"/>
      <c r="B76" s="34" t="n">
        <v>401</v>
      </c>
      <c r="C76" s="61" t="s">
        <v>236</v>
      </c>
      <c r="D76" s="34" t="n">
        <v>0</v>
      </c>
      <c r="E76" s="32" t="n">
        <v>100000</v>
      </c>
      <c r="F76" s="32" t="n">
        <v>100000</v>
      </c>
      <c r="G76" s="32" t="n">
        <v>90000</v>
      </c>
      <c r="H76" s="32" t="n">
        <v>90000</v>
      </c>
      <c r="I76" s="32" t="n">
        <v>90000</v>
      </c>
    </row>
    <row r="77" customFormat="false" ht="12.75" hidden="false" customHeight="false" outlineLevel="0" collapsed="false">
      <c r="A77" s="110" t="s">
        <v>35</v>
      </c>
      <c r="B77" s="110"/>
      <c r="C77" s="110"/>
      <c r="D77" s="34" t="n">
        <v>0</v>
      </c>
      <c r="E77" s="32" t="n">
        <v>100000</v>
      </c>
      <c r="F77" s="32" t="n">
        <v>100000</v>
      </c>
      <c r="G77" s="32" t="n">
        <v>90000</v>
      </c>
      <c r="H77" s="32" t="n">
        <v>90000</v>
      </c>
      <c r="I77" s="32" t="n">
        <v>90000</v>
      </c>
    </row>
    <row r="78" customFormat="false" ht="12.75" hidden="false" customHeight="false" outlineLevel="0" collapsed="false">
      <c r="A78" s="110" t="s">
        <v>237</v>
      </c>
      <c r="B78" s="110"/>
      <c r="C78" s="110"/>
      <c r="D78" s="32" t="n">
        <v>1160359439</v>
      </c>
      <c r="E78" s="32" t="n">
        <v>1003305000</v>
      </c>
      <c r="F78" s="32" t="n">
        <v>990225995</v>
      </c>
      <c r="G78" s="32" t="n">
        <v>1054320000</v>
      </c>
      <c r="H78" s="32" t="n">
        <v>1089189000</v>
      </c>
      <c r="I78" s="32" t="n">
        <v>1087073000</v>
      </c>
    </row>
  </sheetData>
  <mergeCells count="34">
    <mergeCell ref="A1:I1"/>
    <mergeCell ref="A2:I2"/>
    <mergeCell ref="A4:A5"/>
    <mergeCell ref="B4:B5"/>
    <mergeCell ref="C4:C5"/>
    <mergeCell ref="D6:I6"/>
    <mergeCell ref="D7:I7"/>
    <mergeCell ref="A24:C24"/>
    <mergeCell ref="D25:I25"/>
    <mergeCell ref="A27:C27"/>
    <mergeCell ref="A28:C28"/>
    <mergeCell ref="D29:I29"/>
    <mergeCell ref="D30:I30"/>
    <mergeCell ref="A45:B45"/>
    <mergeCell ref="D46:I46"/>
    <mergeCell ref="D47:I47"/>
    <mergeCell ref="A49:B49"/>
    <mergeCell ref="D50:I50"/>
    <mergeCell ref="A52:C52"/>
    <mergeCell ref="D56:I56"/>
    <mergeCell ref="D57:I57"/>
    <mergeCell ref="A59:C59"/>
    <mergeCell ref="D60:I60"/>
    <mergeCell ref="D61:I61"/>
    <mergeCell ref="A63:C63"/>
    <mergeCell ref="D64:I64"/>
    <mergeCell ref="D65:I65"/>
    <mergeCell ref="A70:C70"/>
    <mergeCell ref="D71:I71"/>
    <mergeCell ref="D72:I72"/>
    <mergeCell ref="A74:C74"/>
    <mergeCell ref="D75:I75"/>
    <mergeCell ref="A77:C77"/>
    <mergeCell ref="A78:C7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41"/>
    <col collapsed="false" customWidth="true" hidden="false" outlineLevel="0" max="3" min="3" style="1" width="26.84"/>
    <col collapsed="false" customWidth="true" hidden="false" outlineLevel="0" max="9" min="4" style="1" width="9.99"/>
    <col collapsed="false" customWidth="false" hidden="false" outlineLevel="0" max="257" min="10" style="1" width="12.42"/>
  </cols>
  <sheetData>
    <row r="1" customFormat="false" ht="16.5" hidden="false" customHeight="false" outlineLevel="0" collapsed="false">
      <c r="A1" s="104" t="s">
        <v>238</v>
      </c>
      <c r="B1" s="104"/>
      <c r="C1" s="104"/>
      <c r="D1" s="104"/>
      <c r="E1" s="104"/>
      <c r="F1" s="104"/>
      <c r="G1" s="104"/>
      <c r="H1" s="104"/>
      <c r="I1" s="104"/>
    </row>
    <row r="2" customFormat="false" ht="15.75" hidden="false" customHeight="false" outlineLevel="0" collapsed="false">
      <c r="A2" s="58" t="s">
        <v>239</v>
      </c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6" t="s">
        <v>2</v>
      </c>
    </row>
    <row r="4" customFormat="false" ht="15" hidden="false" customHeight="true" outlineLevel="0" collapsed="false">
      <c r="A4" s="29" t="s">
        <v>240</v>
      </c>
      <c r="B4" s="50" t="s">
        <v>183</v>
      </c>
      <c r="C4" s="94" t="s">
        <v>184</v>
      </c>
      <c r="D4" s="88" t="s">
        <v>116</v>
      </c>
      <c r="E4" s="88" t="s">
        <v>117</v>
      </c>
      <c r="F4" s="88" t="s">
        <v>145</v>
      </c>
      <c r="G4" s="88" t="s">
        <v>117</v>
      </c>
      <c r="H4" s="88" t="s">
        <v>119</v>
      </c>
      <c r="I4" s="88" t="s">
        <v>119</v>
      </c>
    </row>
    <row r="5" customFormat="false" ht="12.75" hidden="false" customHeight="true" outlineLevel="0" collapsed="false">
      <c r="A5" s="29"/>
      <c r="B5" s="50"/>
      <c r="C5" s="94"/>
      <c r="D5" s="89" t="n">
        <v>2018</v>
      </c>
      <c r="E5" s="89" t="n">
        <v>2019</v>
      </c>
      <c r="F5" s="89" t="n">
        <v>2019</v>
      </c>
      <c r="G5" s="89" t="n">
        <v>2020</v>
      </c>
      <c r="H5" s="89" t="n">
        <v>2021</v>
      </c>
      <c r="I5" s="89" t="n">
        <v>2022</v>
      </c>
    </row>
    <row r="6" customFormat="false" ht="12.75" hidden="false" customHeight="false" outlineLevel="0" collapsed="false">
      <c r="A6" s="108" t="n">
        <v>21</v>
      </c>
      <c r="B6" s="91"/>
      <c r="C6" s="109" t="s">
        <v>10</v>
      </c>
      <c r="D6" s="116"/>
      <c r="E6" s="117"/>
      <c r="F6" s="117"/>
      <c r="G6" s="117"/>
      <c r="H6" s="117"/>
      <c r="I6" s="118"/>
    </row>
    <row r="7" customFormat="false" ht="12.75" hidden="false" customHeight="false" outlineLevel="0" collapsed="false">
      <c r="A7" s="108" t="n">
        <v>2111</v>
      </c>
      <c r="B7" s="91"/>
      <c r="C7" s="109" t="s">
        <v>185</v>
      </c>
      <c r="D7" s="116"/>
      <c r="E7" s="117"/>
      <c r="F7" s="117"/>
      <c r="G7" s="117"/>
      <c r="H7" s="117"/>
      <c r="I7" s="118"/>
    </row>
    <row r="8" customFormat="false" ht="12.75" hidden="false" customHeight="false" outlineLevel="0" collapsed="false">
      <c r="A8" s="91"/>
      <c r="B8" s="34" t="n">
        <v>501</v>
      </c>
      <c r="C8" s="61" t="s">
        <v>241</v>
      </c>
      <c r="D8" s="32" t="n">
        <v>112154</v>
      </c>
      <c r="E8" s="32" t="n">
        <v>5000</v>
      </c>
      <c r="F8" s="32" t="n">
        <v>5000</v>
      </c>
      <c r="G8" s="33" t="n">
        <v>5000</v>
      </c>
      <c r="H8" s="32" t="n">
        <v>5000</v>
      </c>
      <c r="I8" s="32" t="n">
        <v>5000</v>
      </c>
    </row>
    <row r="9" customFormat="false" ht="12.75" hidden="false" customHeight="false" outlineLevel="0" collapsed="false">
      <c r="A9" s="91"/>
      <c r="B9" s="34" t="n">
        <v>502</v>
      </c>
      <c r="C9" s="61" t="s">
        <v>242</v>
      </c>
      <c r="D9" s="32" t="n">
        <v>197556</v>
      </c>
      <c r="E9" s="32" t="n">
        <v>108000</v>
      </c>
      <c r="F9" s="32" t="n">
        <v>95000</v>
      </c>
      <c r="G9" s="33" t="n">
        <v>50000</v>
      </c>
      <c r="H9" s="32" t="n">
        <v>50000</v>
      </c>
      <c r="I9" s="32" t="n">
        <v>50000</v>
      </c>
    </row>
    <row r="10" customFormat="false" ht="12.75" hidden="false" customHeight="false" outlineLevel="0" collapsed="false">
      <c r="A10" s="110" t="s">
        <v>35</v>
      </c>
      <c r="B10" s="110"/>
      <c r="C10" s="110"/>
      <c r="D10" s="32" t="n">
        <v>309710</v>
      </c>
      <c r="E10" s="32" t="n">
        <v>113000</v>
      </c>
      <c r="F10" s="32" t="n">
        <v>100000</v>
      </c>
      <c r="G10" s="33" t="n">
        <v>55000</v>
      </c>
      <c r="H10" s="32" t="n">
        <v>55000</v>
      </c>
      <c r="I10" s="32" t="n">
        <v>55000</v>
      </c>
    </row>
    <row r="11" customFormat="false" ht="12.75" hidden="false" customHeight="false" outlineLevel="0" collapsed="false">
      <c r="A11" s="108" t="n">
        <v>2121</v>
      </c>
      <c r="B11" s="91"/>
      <c r="C11" s="109" t="s">
        <v>202</v>
      </c>
      <c r="D11" s="91"/>
      <c r="E11" s="91"/>
      <c r="F11" s="91"/>
      <c r="G11" s="116"/>
      <c r="H11" s="91"/>
      <c r="I11" s="91"/>
    </row>
    <row r="12" customFormat="false" ht="12.75" hidden="false" customHeight="false" outlineLevel="0" collapsed="false">
      <c r="A12" s="91"/>
      <c r="B12" s="34" t="n">
        <v>517</v>
      </c>
      <c r="C12" s="61" t="s">
        <v>203</v>
      </c>
      <c r="D12" s="32" t="n">
        <v>1603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</row>
    <row r="13" customFormat="false" ht="12.75" hidden="false" customHeight="false" outlineLevel="0" collapsed="false">
      <c r="A13" s="110" t="s">
        <v>35</v>
      </c>
      <c r="B13" s="110"/>
      <c r="C13" s="110"/>
      <c r="D13" s="32" t="n">
        <v>1603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</row>
    <row r="14" customFormat="false" ht="12.75" hidden="false" customHeight="false" outlineLevel="0" collapsed="false">
      <c r="A14" s="110" t="s">
        <v>35</v>
      </c>
      <c r="B14" s="110"/>
      <c r="C14" s="110"/>
      <c r="D14" s="32" t="n">
        <v>311313</v>
      </c>
      <c r="E14" s="32" t="n">
        <v>113000</v>
      </c>
      <c r="F14" s="32" t="n">
        <v>100000</v>
      </c>
      <c r="G14" s="33" t="n">
        <v>55000</v>
      </c>
      <c r="H14" s="32" t="n">
        <v>55000</v>
      </c>
      <c r="I14" s="32" t="n">
        <v>55000</v>
      </c>
    </row>
    <row r="15" customFormat="false" ht="12.75" hidden="false" customHeight="false" outlineLevel="0" collapsed="false">
      <c r="A15" s="108" t="n">
        <v>22</v>
      </c>
      <c r="B15" s="91"/>
      <c r="C15" s="109" t="s">
        <v>12</v>
      </c>
      <c r="D15" s="91"/>
      <c r="E15" s="91"/>
      <c r="F15" s="91"/>
      <c r="G15" s="116"/>
      <c r="H15" s="91"/>
      <c r="I15" s="91"/>
    </row>
    <row r="16" customFormat="false" ht="12.75" hidden="false" customHeight="false" outlineLevel="0" collapsed="false">
      <c r="A16" s="108" t="n">
        <v>2211</v>
      </c>
      <c r="B16" s="91"/>
      <c r="C16" s="109" t="s">
        <v>12</v>
      </c>
      <c r="D16" s="91"/>
      <c r="E16" s="91"/>
      <c r="F16" s="91"/>
      <c r="G16" s="116"/>
      <c r="H16" s="91"/>
      <c r="I16" s="91"/>
    </row>
    <row r="17" customFormat="false" ht="12.75" hidden="false" customHeight="false" outlineLevel="0" collapsed="false">
      <c r="A17" s="91"/>
      <c r="B17" s="34" t="n">
        <v>510</v>
      </c>
      <c r="C17" s="61" t="s">
        <v>243</v>
      </c>
      <c r="D17" s="32" t="n">
        <v>15901667</v>
      </c>
      <c r="E17" s="32" t="n">
        <v>30333000</v>
      </c>
      <c r="F17" s="32" t="n">
        <v>28649000</v>
      </c>
      <c r="G17" s="33" t="n">
        <v>35503000</v>
      </c>
      <c r="H17" s="32" t="n">
        <v>30163000</v>
      </c>
      <c r="I17" s="32" t="n">
        <v>21907000</v>
      </c>
    </row>
    <row r="18" customFormat="false" ht="12.75" hidden="false" customHeight="false" outlineLevel="0" collapsed="false">
      <c r="A18" s="91"/>
      <c r="B18" s="34" t="n">
        <v>512</v>
      </c>
      <c r="C18" s="61" t="s">
        <v>244</v>
      </c>
      <c r="D18" s="32" t="n">
        <v>197504556</v>
      </c>
      <c r="E18" s="32" t="n">
        <v>189166000</v>
      </c>
      <c r="F18" s="32" t="n">
        <v>179212139</v>
      </c>
      <c r="G18" s="33" t="n">
        <v>184444000</v>
      </c>
      <c r="H18" s="32" t="n">
        <v>182975000</v>
      </c>
      <c r="I18" s="32" t="n">
        <v>179231000</v>
      </c>
    </row>
    <row r="19" customFormat="false" ht="12.75" hidden="false" customHeight="false" outlineLevel="0" collapsed="false">
      <c r="A19" s="110" t="s">
        <v>35</v>
      </c>
      <c r="B19" s="110"/>
      <c r="C19" s="110"/>
      <c r="D19" s="32" t="n">
        <v>213406223</v>
      </c>
      <c r="E19" s="32" t="n">
        <v>219499000</v>
      </c>
      <c r="F19" s="32" t="n">
        <v>207861139</v>
      </c>
      <c r="G19" s="33" t="n">
        <v>219947000</v>
      </c>
      <c r="H19" s="32" t="n">
        <v>213138000</v>
      </c>
      <c r="I19" s="32" t="n">
        <v>201138000</v>
      </c>
    </row>
    <row r="20" customFormat="false" ht="12.75" hidden="false" customHeight="false" outlineLevel="0" collapsed="false">
      <c r="A20" s="108" t="n">
        <v>25</v>
      </c>
      <c r="B20" s="91"/>
      <c r="C20" s="109" t="s">
        <v>221</v>
      </c>
      <c r="D20" s="91"/>
      <c r="E20" s="91"/>
      <c r="F20" s="91"/>
      <c r="G20" s="116"/>
      <c r="H20" s="91"/>
      <c r="I20" s="91"/>
    </row>
    <row r="21" customFormat="false" ht="12.75" hidden="false" customHeight="false" outlineLevel="0" collapsed="false">
      <c r="A21" s="108" t="n">
        <v>2511</v>
      </c>
      <c r="B21" s="91"/>
      <c r="C21" s="109" t="s">
        <v>222</v>
      </c>
      <c r="D21" s="91"/>
      <c r="E21" s="91"/>
      <c r="F21" s="91"/>
      <c r="G21" s="116"/>
      <c r="H21" s="91"/>
      <c r="I21" s="91"/>
    </row>
    <row r="22" customFormat="false" ht="12.75" hidden="false" customHeight="false" outlineLevel="0" collapsed="false">
      <c r="A22" s="91"/>
      <c r="B22" s="34" t="n">
        <v>520</v>
      </c>
      <c r="C22" s="61" t="s">
        <v>245</v>
      </c>
      <c r="D22" s="32" t="n">
        <v>1881926</v>
      </c>
      <c r="E22" s="32" t="n">
        <v>235000</v>
      </c>
      <c r="F22" s="32" t="n">
        <v>235000</v>
      </c>
      <c r="G22" s="33" t="n">
        <v>135000</v>
      </c>
      <c r="H22" s="32" t="n">
        <v>135000</v>
      </c>
      <c r="I22" s="32" t="n">
        <v>135000</v>
      </c>
    </row>
    <row r="23" customFormat="false" ht="12.75" hidden="false" customHeight="false" outlineLevel="0" collapsed="false">
      <c r="A23" s="110" t="s">
        <v>35</v>
      </c>
      <c r="B23" s="110"/>
      <c r="C23" s="110"/>
      <c r="D23" s="32" t="n">
        <v>1881926</v>
      </c>
      <c r="E23" s="32" t="n">
        <v>235000</v>
      </c>
      <c r="F23" s="32" t="n">
        <v>235000</v>
      </c>
      <c r="G23" s="33" t="n">
        <v>135000</v>
      </c>
      <c r="H23" s="32" t="n">
        <v>135000</v>
      </c>
      <c r="I23" s="32" t="n">
        <v>135000</v>
      </c>
    </row>
    <row r="24" customFormat="false" ht="12.75" hidden="false" customHeight="false" outlineLevel="0" collapsed="false">
      <c r="A24" s="108" t="n">
        <v>28</v>
      </c>
      <c r="B24" s="91"/>
      <c r="C24" s="109" t="s">
        <v>226</v>
      </c>
      <c r="D24" s="91"/>
      <c r="E24" s="91"/>
      <c r="F24" s="91"/>
      <c r="G24" s="116"/>
      <c r="H24" s="91"/>
      <c r="I24" s="91"/>
    </row>
    <row r="25" customFormat="false" ht="12.75" hidden="false" customHeight="false" outlineLevel="0" collapsed="false">
      <c r="A25" s="108" t="n">
        <v>2822</v>
      </c>
      <c r="B25" s="91"/>
      <c r="C25" s="109" t="s">
        <v>246</v>
      </c>
      <c r="D25" s="91"/>
      <c r="E25" s="91"/>
      <c r="F25" s="91"/>
      <c r="G25" s="116"/>
      <c r="H25" s="91"/>
      <c r="I25" s="91"/>
    </row>
    <row r="26" customFormat="false" ht="12.75" hidden="false" customHeight="false" outlineLevel="0" collapsed="false">
      <c r="A26" s="91"/>
      <c r="B26" s="34" t="n">
        <v>504</v>
      </c>
      <c r="C26" s="61" t="s">
        <v>247</v>
      </c>
      <c r="D26" s="32" t="n">
        <v>11587903</v>
      </c>
      <c r="E26" s="32" t="n">
        <v>13942000</v>
      </c>
      <c r="F26" s="32" t="n">
        <v>11192000</v>
      </c>
      <c r="G26" s="33" t="n">
        <v>10740000</v>
      </c>
      <c r="H26" s="32" t="n">
        <v>8400000</v>
      </c>
      <c r="I26" s="32" t="n">
        <v>5720000</v>
      </c>
    </row>
    <row r="27" customFormat="false" ht="12.75" hidden="false" customHeight="false" outlineLevel="0" collapsed="false">
      <c r="A27" s="110" t="s">
        <v>35</v>
      </c>
      <c r="B27" s="110"/>
      <c r="C27" s="110"/>
      <c r="D27" s="32" t="n">
        <v>11587903</v>
      </c>
      <c r="E27" s="32" t="n">
        <v>13942000</v>
      </c>
      <c r="F27" s="32" t="n">
        <v>11192000</v>
      </c>
      <c r="G27" s="33" t="n">
        <v>10740000</v>
      </c>
      <c r="H27" s="32" t="n">
        <v>8400000</v>
      </c>
      <c r="I27" s="32" t="n">
        <v>5720000</v>
      </c>
    </row>
    <row r="28" customFormat="false" ht="12.75" hidden="false" customHeight="false" outlineLevel="0" collapsed="false">
      <c r="A28" s="108" t="n">
        <v>31</v>
      </c>
      <c r="B28" s="91"/>
      <c r="C28" s="109" t="s">
        <v>232</v>
      </c>
      <c r="D28" s="91"/>
      <c r="E28" s="91"/>
      <c r="F28" s="91"/>
      <c r="G28" s="116"/>
      <c r="H28" s="91"/>
      <c r="I28" s="91"/>
    </row>
    <row r="29" customFormat="false" ht="12.75" hidden="false" customHeight="false" outlineLevel="0" collapsed="false">
      <c r="A29" s="108" t="n">
        <v>3111</v>
      </c>
      <c r="B29" s="91"/>
      <c r="C29" s="109" t="s">
        <v>248</v>
      </c>
      <c r="D29" s="91"/>
      <c r="E29" s="91"/>
      <c r="F29" s="91"/>
      <c r="G29" s="116"/>
      <c r="H29" s="91"/>
      <c r="I29" s="91"/>
    </row>
    <row r="30" customFormat="false" ht="12.75" hidden="false" customHeight="false" outlineLevel="0" collapsed="false">
      <c r="A30" s="91"/>
      <c r="B30" s="34" t="n">
        <v>508</v>
      </c>
      <c r="C30" s="61" t="s">
        <v>249</v>
      </c>
      <c r="D30" s="32" t="n">
        <v>223839462</v>
      </c>
      <c r="E30" s="32" t="n">
        <v>237340000</v>
      </c>
      <c r="F30" s="32" t="n">
        <v>200335000</v>
      </c>
      <c r="G30" s="33" t="n">
        <v>226227000</v>
      </c>
      <c r="H30" s="32" t="n">
        <v>220474000</v>
      </c>
      <c r="I30" s="32" t="n">
        <v>228551000</v>
      </c>
    </row>
    <row r="31" customFormat="false" ht="12.75" hidden="false" customHeight="false" outlineLevel="0" collapsed="false">
      <c r="A31" s="110" t="s">
        <v>35</v>
      </c>
      <c r="B31" s="110"/>
      <c r="C31" s="110"/>
      <c r="D31" s="32" t="n">
        <v>223839462</v>
      </c>
      <c r="E31" s="32" t="n">
        <v>237340000</v>
      </c>
      <c r="F31" s="32" t="n">
        <v>200335000</v>
      </c>
      <c r="G31" s="33" t="n">
        <v>226227000</v>
      </c>
      <c r="H31" s="32" t="n">
        <v>220474000</v>
      </c>
      <c r="I31" s="32" t="n">
        <v>228551000</v>
      </c>
    </row>
    <row r="32" customFormat="false" ht="12.75" hidden="false" customHeight="false" outlineLevel="0" collapsed="false">
      <c r="A32" s="108" t="n">
        <v>3112</v>
      </c>
      <c r="B32" s="91"/>
      <c r="C32" s="109" t="s">
        <v>233</v>
      </c>
      <c r="D32" s="91"/>
      <c r="E32" s="91"/>
      <c r="F32" s="91"/>
      <c r="G32" s="116"/>
      <c r="H32" s="91"/>
      <c r="I32" s="91"/>
    </row>
    <row r="33" customFormat="false" ht="12.75" hidden="false" customHeight="false" outlineLevel="0" collapsed="false">
      <c r="A33" s="91"/>
      <c r="B33" s="34" t="n">
        <v>505</v>
      </c>
      <c r="C33" s="61" t="s">
        <v>250</v>
      </c>
      <c r="D33" s="32" t="n">
        <v>26469581</v>
      </c>
      <c r="E33" s="32" t="n">
        <v>10800000</v>
      </c>
      <c r="F33" s="32" t="n">
        <v>8586000</v>
      </c>
      <c r="G33" s="33" t="n">
        <v>11464000</v>
      </c>
      <c r="H33" s="32" t="n">
        <v>7567000</v>
      </c>
      <c r="I33" s="32" t="n">
        <v>6705000</v>
      </c>
    </row>
    <row r="34" customFormat="false" ht="12.75" hidden="false" customHeight="false" outlineLevel="0" collapsed="false">
      <c r="A34" s="91"/>
      <c r="B34" s="34" t="n">
        <v>506</v>
      </c>
      <c r="C34" s="61" t="s">
        <v>251</v>
      </c>
      <c r="D34" s="32" t="n">
        <v>6080622</v>
      </c>
      <c r="E34" s="32" t="n">
        <v>3123000</v>
      </c>
      <c r="F34" s="32" t="n">
        <v>3038000</v>
      </c>
      <c r="G34" s="33" t="n">
        <v>4008000</v>
      </c>
      <c r="H34" s="32" t="n">
        <v>3767000</v>
      </c>
      <c r="I34" s="32" t="n">
        <v>3482000</v>
      </c>
    </row>
    <row r="35" customFormat="false" ht="12.75" hidden="false" customHeight="false" outlineLevel="0" collapsed="false">
      <c r="A35" s="110" t="s">
        <v>35</v>
      </c>
      <c r="B35" s="110"/>
      <c r="C35" s="110"/>
      <c r="D35" s="32" t="n">
        <v>32550203</v>
      </c>
      <c r="E35" s="32" t="n">
        <v>13923000</v>
      </c>
      <c r="F35" s="32" t="n">
        <v>11624000</v>
      </c>
      <c r="G35" s="33" t="n">
        <v>15472000</v>
      </c>
      <c r="H35" s="32" t="n">
        <v>11334000</v>
      </c>
      <c r="I35" s="32" t="n">
        <v>10187000</v>
      </c>
    </row>
    <row r="36" customFormat="false" ht="12.75" hidden="false" customHeight="false" outlineLevel="0" collapsed="false">
      <c r="A36" s="108" t="n">
        <v>3113</v>
      </c>
      <c r="B36" s="91"/>
      <c r="C36" s="109" t="s">
        <v>235</v>
      </c>
      <c r="D36" s="91"/>
      <c r="E36" s="91"/>
      <c r="F36" s="91"/>
      <c r="G36" s="116"/>
      <c r="H36" s="91"/>
      <c r="I36" s="91"/>
    </row>
    <row r="37" customFormat="false" ht="12.75" hidden="false" customHeight="false" outlineLevel="0" collapsed="false">
      <c r="A37" s="91"/>
      <c r="B37" s="34" t="n">
        <v>511</v>
      </c>
      <c r="C37" s="61" t="s">
        <v>252</v>
      </c>
      <c r="D37" s="32" t="n">
        <v>189354</v>
      </c>
      <c r="E37" s="32" t="n">
        <v>65000</v>
      </c>
      <c r="F37" s="32" t="n">
        <v>65000</v>
      </c>
      <c r="G37" s="33" t="n">
        <v>89000</v>
      </c>
      <c r="H37" s="32" t="n">
        <v>217000</v>
      </c>
      <c r="I37" s="32" t="n">
        <v>217000</v>
      </c>
    </row>
    <row r="38" customFormat="false" ht="12.75" hidden="false" customHeight="false" outlineLevel="0" collapsed="false">
      <c r="A38" s="110" t="s">
        <v>35</v>
      </c>
      <c r="B38" s="110"/>
      <c r="C38" s="110"/>
      <c r="D38" s="32" t="n">
        <v>189354</v>
      </c>
      <c r="E38" s="32" t="n">
        <v>65000</v>
      </c>
      <c r="F38" s="32" t="n">
        <v>65000</v>
      </c>
      <c r="G38" s="33" t="n">
        <v>89000</v>
      </c>
      <c r="H38" s="32" t="n">
        <v>217000</v>
      </c>
      <c r="I38" s="32" t="n">
        <v>217000</v>
      </c>
    </row>
    <row r="39" customFormat="false" ht="12.75" hidden="false" customHeight="false" outlineLevel="0" collapsed="false">
      <c r="A39" s="108" t="n">
        <v>3122</v>
      </c>
      <c r="B39" s="91"/>
      <c r="C39" s="109" t="s">
        <v>253</v>
      </c>
      <c r="D39" s="91"/>
      <c r="E39" s="91"/>
      <c r="F39" s="91"/>
      <c r="G39" s="116"/>
      <c r="H39" s="91"/>
      <c r="I39" s="91"/>
    </row>
    <row r="40" customFormat="false" ht="12.75" hidden="false" customHeight="false" outlineLevel="0" collapsed="false">
      <c r="A40" s="91"/>
      <c r="B40" s="34" t="n">
        <v>503</v>
      </c>
      <c r="C40" s="61" t="s">
        <v>254</v>
      </c>
      <c r="D40" s="32" t="n">
        <v>10379876</v>
      </c>
      <c r="E40" s="32" t="n">
        <v>3821000</v>
      </c>
      <c r="F40" s="32" t="n">
        <v>2458000</v>
      </c>
      <c r="G40" s="33" t="n">
        <v>3930000</v>
      </c>
      <c r="H40" s="32" t="n">
        <v>3865000</v>
      </c>
      <c r="I40" s="32" t="n">
        <v>3919000</v>
      </c>
    </row>
    <row r="41" customFormat="false" ht="12.75" hidden="false" customHeight="false" outlineLevel="0" collapsed="false">
      <c r="A41" s="110" t="s">
        <v>35</v>
      </c>
      <c r="B41" s="110"/>
      <c r="C41" s="110"/>
      <c r="D41" s="32" t="n">
        <v>10379876</v>
      </c>
      <c r="E41" s="32" t="n">
        <v>3821000</v>
      </c>
      <c r="F41" s="32" t="n">
        <v>2458000</v>
      </c>
      <c r="G41" s="33" t="n">
        <v>3930000</v>
      </c>
      <c r="H41" s="32" t="n">
        <v>3865000</v>
      </c>
      <c r="I41" s="32" t="n">
        <v>3919000</v>
      </c>
    </row>
    <row r="42" customFormat="false" ht="12.75" hidden="false" customHeight="false" outlineLevel="0" collapsed="false">
      <c r="A42" s="108" t="n">
        <v>3141</v>
      </c>
      <c r="B42" s="91"/>
      <c r="C42" s="109" t="s">
        <v>255</v>
      </c>
      <c r="D42" s="91"/>
      <c r="E42" s="91"/>
      <c r="F42" s="91"/>
      <c r="G42" s="116"/>
      <c r="H42" s="91"/>
      <c r="I42" s="91"/>
    </row>
    <row r="43" customFormat="false" ht="12.75" hidden="false" customHeight="false" outlineLevel="0" collapsed="false">
      <c r="A43" s="91"/>
      <c r="B43" s="34" t="n">
        <v>507</v>
      </c>
      <c r="C43" s="61" t="s">
        <v>256</v>
      </c>
      <c r="D43" s="32" t="n">
        <v>14673709</v>
      </c>
      <c r="E43" s="32" t="n">
        <v>8030000</v>
      </c>
      <c r="F43" s="32" t="n">
        <v>6830000</v>
      </c>
      <c r="G43" s="33" t="n">
        <v>8450000</v>
      </c>
      <c r="H43" s="32" t="n">
        <v>9900000</v>
      </c>
      <c r="I43" s="32" t="n">
        <v>10150000</v>
      </c>
    </row>
    <row r="44" customFormat="false" ht="12.75" hidden="false" customHeight="false" outlineLevel="0" collapsed="false">
      <c r="A44" s="110" t="s">
        <v>35</v>
      </c>
      <c r="B44" s="110"/>
      <c r="C44" s="110"/>
      <c r="D44" s="32" t="n">
        <v>14673709</v>
      </c>
      <c r="E44" s="32" t="n">
        <v>8030000</v>
      </c>
      <c r="F44" s="32" t="n">
        <v>6830000</v>
      </c>
      <c r="G44" s="33" t="n">
        <v>8450000</v>
      </c>
      <c r="H44" s="32" t="n">
        <v>9900000</v>
      </c>
      <c r="I44" s="32" t="n">
        <v>10150000</v>
      </c>
    </row>
    <row r="45" customFormat="false" ht="12.75" hidden="false" customHeight="false" outlineLevel="0" collapsed="false">
      <c r="A45" s="110" t="s">
        <v>237</v>
      </c>
      <c r="B45" s="110"/>
      <c r="C45" s="110"/>
      <c r="D45" s="32" t="n">
        <v>508819969</v>
      </c>
      <c r="E45" s="32" t="n">
        <v>496968000</v>
      </c>
      <c r="F45" s="32" t="n">
        <v>440700139</v>
      </c>
      <c r="G45" s="33" t="n">
        <v>485045000</v>
      </c>
      <c r="H45" s="32" t="n">
        <v>467518000</v>
      </c>
      <c r="I45" s="32" t="n">
        <v>460072000</v>
      </c>
    </row>
  </sheetData>
  <mergeCells count="17">
    <mergeCell ref="A1:I1"/>
    <mergeCell ref="A2:I2"/>
    <mergeCell ref="A4:A5"/>
    <mergeCell ref="B4:B5"/>
    <mergeCell ref="C4:C5"/>
    <mergeCell ref="A10:C10"/>
    <mergeCell ref="A13:C13"/>
    <mergeCell ref="A14:C14"/>
    <mergeCell ref="A19:C19"/>
    <mergeCell ref="A23:C23"/>
    <mergeCell ref="A27:C27"/>
    <mergeCell ref="A31:C31"/>
    <mergeCell ref="A35:C35"/>
    <mergeCell ref="A38:C38"/>
    <mergeCell ref="A41:C41"/>
    <mergeCell ref="A44:C44"/>
    <mergeCell ref="A45:C4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.56"/>
    <col collapsed="false" customWidth="true" hidden="false" outlineLevel="0" max="2" min="2" style="36" width="7.42"/>
    <col collapsed="false" customWidth="true" hidden="false" outlineLevel="0" max="3" min="3" style="36" width="22.85"/>
    <col collapsed="false" customWidth="true" hidden="false" outlineLevel="0" max="4" min="4" style="36" width="12.28"/>
    <col collapsed="false" customWidth="true" hidden="false" outlineLevel="0" max="9" min="5" style="36" width="11.28"/>
  </cols>
  <sheetData>
    <row r="1" customFormat="false" ht="20.25" hidden="false" customHeight="false" outlineLevel="0" collapsed="false">
      <c r="B1" s="119" t="s">
        <v>257</v>
      </c>
      <c r="C1" s="119"/>
      <c r="D1" s="119"/>
      <c r="E1" s="119"/>
      <c r="F1" s="119"/>
      <c r="G1" s="119"/>
      <c r="H1" s="119"/>
      <c r="I1" s="119"/>
    </row>
    <row r="2" customFormat="false" ht="20.25" hidden="false" customHeight="true" outlineLevel="0" collapsed="false">
      <c r="B2" s="120" t="s">
        <v>258</v>
      </c>
      <c r="C2" s="120"/>
      <c r="D2" s="120"/>
      <c r="E2" s="120"/>
      <c r="F2" s="120"/>
      <c r="G2" s="120"/>
      <c r="H2" s="120"/>
      <c r="I2" s="12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40" t="s">
        <v>2</v>
      </c>
    </row>
    <row r="4" customFormat="false" ht="12.75" hidden="false" customHeight="false" outlineLevel="0" collapsed="false">
      <c r="B4" s="121" t="s">
        <v>259</v>
      </c>
      <c r="C4" s="121"/>
      <c r="D4" s="122" t="s">
        <v>260</v>
      </c>
      <c r="E4" s="122" t="s">
        <v>117</v>
      </c>
      <c r="F4" s="122" t="s">
        <v>118</v>
      </c>
      <c r="G4" s="122" t="s">
        <v>117</v>
      </c>
      <c r="H4" s="122" t="s">
        <v>119</v>
      </c>
      <c r="I4" s="122" t="s">
        <v>119</v>
      </c>
    </row>
    <row r="5" customFormat="false" ht="12.75" hidden="false" customHeight="false" outlineLevel="0" collapsed="false">
      <c r="B5" s="121"/>
      <c r="C5" s="121"/>
      <c r="D5" s="123" t="n">
        <v>2018</v>
      </c>
      <c r="E5" s="123" t="n">
        <v>2019</v>
      </c>
      <c r="F5" s="123" t="n">
        <v>2019</v>
      </c>
      <c r="G5" s="123" t="n">
        <v>2020</v>
      </c>
      <c r="H5" s="123" t="n">
        <v>2021</v>
      </c>
      <c r="I5" s="123" t="n">
        <v>2022</v>
      </c>
    </row>
    <row r="6" customFormat="false" ht="15.75" hidden="false" customHeight="false" outlineLevel="0" collapsed="false">
      <c r="B6" s="124" t="s">
        <v>261</v>
      </c>
      <c r="C6" s="125"/>
      <c r="D6" s="125"/>
      <c r="E6" s="125"/>
      <c r="F6" s="125"/>
      <c r="G6" s="125"/>
      <c r="H6" s="125"/>
      <c r="I6" s="126"/>
    </row>
    <row r="7" customFormat="false" ht="12.75" hidden="false" customHeight="false" outlineLevel="0" collapsed="false">
      <c r="B7" s="44" t="n">
        <v>111</v>
      </c>
      <c r="C7" s="127" t="s">
        <v>262</v>
      </c>
      <c r="D7" s="73" t="n">
        <v>5064128</v>
      </c>
      <c r="E7" s="46" t="n">
        <v>5000000</v>
      </c>
      <c r="F7" s="46" t="n">
        <v>5610400</v>
      </c>
      <c r="G7" s="46" t="n">
        <v>5700000</v>
      </c>
      <c r="H7" s="73" t="n">
        <v>5700000</v>
      </c>
      <c r="I7" s="46" t="n">
        <v>5700000</v>
      </c>
    </row>
    <row r="8" customFormat="false" ht="12.75" hidden="false" customHeight="false" outlineLevel="0" collapsed="false">
      <c r="B8" s="44" t="n">
        <v>114</v>
      </c>
      <c r="C8" s="127" t="s">
        <v>263</v>
      </c>
      <c r="D8" s="73" t="n">
        <v>2581919</v>
      </c>
      <c r="E8" s="46" t="n">
        <v>2620000</v>
      </c>
      <c r="F8" s="46" t="n">
        <v>2700000</v>
      </c>
      <c r="G8" s="46" t="n">
        <v>2750000</v>
      </c>
      <c r="H8" s="73" t="n">
        <v>2750000</v>
      </c>
      <c r="I8" s="46" t="n">
        <v>2750000</v>
      </c>
    </row>
    <row r="9" customFormat="false" ht="12.75" hidden="false" customHeight="false" outlineLevel="0" collapsed="false">
      <c r="B9" s="44" t="n">
        <v>131</v>
      </c>
      <c r="C9" s="127" t="s">
        <v>15</v>
      </c>
      <c r="D9" s="73" t="n">
        <v>23866015</v>
      </c>
      <c r="E9" s="46" t="n">
        <v>55925000</v>
      </c>
      <c r="F9" s="46" t="n">
        <v>36000000</v>
      </c>
      <c r="G9" s="46" t="n">
        <v>70100000</v>
      </c>
      <c r="H9" s="73" t="n">
        <v>43813000</v>
      </c>
      <c r="I9" s="46" t="n">
        <v>35000000</v>
      </c>
    </row>
    <row r="10" customFormat="false" ht="12.75" hidden="false" customHeight="false" outlineLevel="0" collapsed="false">
      <c r="B10" s="44" t="n">
        <v>133</v>
      </c>
      <c r="C10" s="127" t="s">
        <v>13</v>
      </c>
      <c r="D10" s="73" t="n">
        <v>149616796</v>
      </c>
      <c r="E10" s="46" t="n">
        <v>30028000</v>
      </c>
      <c r="F10" s="46" t="n">
        <v>27855000</v>
      </c>
      <c r="G10" s="46" t="n">
        <v>28145000</v>
      </c>
      <c r="H10" s="73" t="n">
        <v>28316000</v>
      </c>
      <c r="I10" s="46" t="n">
        <v>28521000</v>
      </c>
    </row>
    <row r="11" customFormat="false" ht="12.75" hidden="false" customHeight="false" outlineLevel="0" collapsed="false">
      <c r="B11" s="44" t="n">
        <v>141</v>
      </c>
      <c r="C11" s="127" t="s">
        <v>9</v>
      </c>
      <c r="D11" s="73" t="n">
        <v>80066073</v>
      </c>
      <c r="E11" s="46" t="n">
        <v>76213000</v>
      </c>
      <c r="F11" s="46" t="n">
        <v>56124000</v>
      </c>
      <c r="G11" s="46" t="n">
        <v>61883000</v>
      </c>
      <c r="H11" s="73" t="n">
        <v>69254000</v>
      </c>
      <c r="I11" s="46" t="n">
        <v>72815000</v>
      </c>
    </row>
    <row r="12" customFormat="false" ht="12.75" hidden="false" customHeight="false" outlineLevel="0" collapsed="false">
      <c r="B12" s="44" t="n">
        <v>142</v>
      </c>
      <c r="C12" s="127" t="s">
        <v>7</v>
      </c>
      <c r="D12" s="73" t="n">
        <v>1153565245</v>
      </c>
      <c r="E12" s="46" t="n">
        <v>1213387000</v>
      </c>
      <c r="F12" s="46" t="n">
        <v>1201910000</v>
      </c>
      <c r="G12" s="46" t="n">
        <v>1113990000</v>
      </c>
      <c r="H12" s="73" t="n">
        <v>1070409000</v>
      </c>
      <c r="I12" s="46" t="n">
        <v>1110235000</v>
      </c>
    </row>
    <row r="13" customFormat="false" ht="12.75" hidden="false" customHeight="false" outlineLevel="0" collapsed="false">
      <c r="B13" s="44" t="n">
        <v>145</v>
      </c>
      <c r="C13" s="127" t="s">
        <v>11</v>
      </c>
      <c r="D13" s="73" t="n">
        <v>6391573</v>
      </c>
      <c r="E13" s="46" t="n">
        <v>5203000</v>
      </c>
      <c r="F13" s="46" t="n">
        <v>11795600</v>
      </c>
      <c r="G13" s="46" t="n">
        <v>19358000</v>
      </c>
      <c r="H13" s="73" t="n">
        <v>19387000</v>
      </c>
      <c r="I13" s="46" t="n">
        <v>19372000</v>
      </c>
    </row>
    <row r="14" customFormat="false" ht="12.75" hidden="false" customHeight="false" outlineLevel="0" collapsed="false">
      <c r="B14" s="128" t="s">
        <v>54</v>
      </c>
      <c r="C14" s="129"/>
      <c r="D14" s="75" t="n">
        <v>1421151749</v>
      </c>
      <c r="E14" s="48" t="n">
        <v>1388376000</v>
      </c>
      <c r="F14" s="48" t="n">
        <v>1341995000</v>
      </c>
      <c r="G14" s="48" t="n">
        <v>1301926000</v>
      </c>
      <c r="H14" s="75" t="n">
        <v>1239629000</v>
      </c>
      <c r="I14" s="48" t="n">
        <v>1274393000</v>
      </c>
    </row>
    <row r="15" customFormat="false" ht="15.75" hidden="false" customHeight="false" outlineLevel="0" collapsed="false">
      <c r="B15" s="124" t="s">
        <v>264</v>
      </c>
      <c r="C15" s="125"/>
      <c r="D15" s="125"/>
      <c r="E15" s="125"/>
      <c r="F15" s="125"/>
      <c r="G15" s="125"/>
      <c r="H15" s="125"/>
      <c r="I15" s="126"/>
    </row>
    <row r="16" customFormat="false" ht="12.75" hidden="false" customHeight="false" outlineLevel="0" collapsed="false">
      <c r="B16" s="130" t="s">
        <v>95</v>
      </c>
      <c r="C16" s="131"/>
      <c r="D16" s="131"/>
      <c r="E16" s="131"/>
      <c r="F16" s="131"/>
      <c r="G16" s="131"/>
      <c r="H16" s="131"/>
      <c r="I16" s="132"/>
    </row>
    <row r="17" customFormat="false" ht="12.75" hidden="false" customHeight="false" outlineLevel="0" collapsed="false">
      <c r="B17" s="44" t="n">
        <v>211</v>
      </c>
      <c r="C17" s="127" t="s">
        <v>185</v>
      </c>
      <c r="D17" s="73" t="n">
        <v>371084135</v>
      </c>
      <c r="E17" s="46" t="n">
        <v>265306000</v>
      </c>
      <c r="F17" s="46" t="n">
        <v>257274000</v>
      </c>
      <c r="G17" s="46" t="n">
        <v>276388000</v>
      </c>
      <c r="H17" s="73" t="n">
        <v>284718000</v>
      </c>
      <c r="I17" s="46" t="n">
        <v>289436000</v>
      </c>
    </row>
    <row r="18" customFormat="false" ht="12.75" hidden="false" customHeight="false" outlineLevel="0" collapsed="false">
      <c r="B18" s="44" t="n">
        <v>212</v>
      </c>
      <c r="C18" s="127" t="s">
        <v>202</v>
      </c>
      <c r="D18" s="73" t="n">
        <v>37920114</v>
      </c>
      <c r="E18" s="46" t="n">
        <v>27116000</v>
      </c>
      <c r="F18" s="46" t="n">
        <v>26177600</v>
      </c>
      <c r="G18" s="46" t="n">
        <v>27837000</v>
      </c>
      <c r="H18" s="73" t="n">
        <v>28614000</v>
      </c>
      <c r="I18" s="46" t="n">
        <v>29353000</v>
      </c>
    </row>
    <row r="19" customFormat="false" ht="12.75" hidden="false" customHeight="false" outlineLevel="0" collapsed="false">
      <c r="B19" s="44" t="n">
        <v>221</v>
      </c>
      <c r="C19" s="127" t="s">
        <v>12</v>
      </c>
      <c r="D19" s="73" t="n">
        <v>542914023</v>
      </c>
      <c r="E19" s="46" t="n">
        <v>512845000</v>
      </c>
      <c r="F19" s="46" t="n">
        <v>509593257</v>
      </c>
      <c r="G19" s="46" t="n">
        <v>558733000</v>
      </c>
      <c r="H19" s="73" t="n">
        <v>592531000</v>
      </c>
      <c r="I19" s="46" t="n">
        <v>601545000</v>
      </c>
    </row>
    <row r="20" customFormat="false" ht="12.75" hidden="false" customHeight="false" outlineLevel="0" collapsed="false">
      <c r="B20" s="44" t="n">
        <v>241</v>
      </c>
      <c r="C20" s="127" t="s">
        <v>219</v>
      </c>
      <c r="D20" s="73" t="n">
        <v>26026525</v>
      </c>
      <c r="E20" s="46" t="n">
        <v>25241000</v>
      </c>
      <c r="F20" s="46" t="n">
        <v>25091000</v>
      </c>
      <c r="G20" s="46" t="n">
        <v>35245000</v>
      </c>
      <c r="H20" s="73" t="n">
        <v>35542000</v>
      </c>
      <c r="I20" s="46" t="n">
        <v>35617000</v>
      </c>
    </row>
    <row r="21" customFormat="false" ht="12.75" hidden="false" customHeight="false" outlineLevel="0" collapsed="false">
      <c r="B21" s="44" t="n">
        <v>242</v>
      </c>
      <c r="C21" s="127" t="s">
        <v>220</v>
      </c>
      <c r="D21" s="73" t="n">
        <v>150084876</v>
      </c>
      <c r="E21" s="46" t="n">
        <v>150865000</v>
      </c>
      <c r="F21" s="46" t="n">
        <v>150470000</v>
      </c>
      <c r="G21" s="46" t="n">
        <v>132472000</v>
      </c>
      <c r="H21" s="73" t="n">
        <v>123834000</v>
      </c>
      <c r="I21" s="46" t="n">
        <v>106846000</v>
      </c>
    </row>
    <row r="22" customFormat="false" ht="12.75" hidden="false" customHeight="false" outlineLevel="0" collapsed="false">
      <c r="B22" s="44" t="n">
        <v>251</v>
      </c>
      <c r="C22" s="127" t="s">
        <v>265</v>
      </c>
      <c r="D22" s="73" t="n">
        <v>3455118</v>
      </c>
      <c r="E22" s="46" t="n">
        <v>1375000</v>
      </c>
      <c r="F22" s="46" t="n">
        <v>1375000</v>
      </c>
      <c r="G22" s="46" t="n">
        <v>1375000</v>
      </c>
      <c r="H22" s="73" t="n">
        <v>1375000</v>
      </c>
      <c r="I22" s="46" t="n">
        <v>1375000</v>
      </c>
    </row>
    <row r="23" customFormat="false" ht="12.75" hidden="false" customHeight="false" outlineLevel="0" collapsed="false">
      <c r="B23" s="44" t="n">
        <v>271</v>
      </c>
      <c r="C23" s="127" t="s">
        <v>225</v>
      </c>
      <c r="D23" s="73" t="n">
        <v>6397898</v>
      </c>
      <c r="E23" s="46" t="n">
        <v>4381000</v>
      </c>
      <c r="F23" s="46" t="n">
        <v>4273798</v>
      </c>
      <c r="G23" s="46" t="n">
        <v>5367000</v>
      </c>
      <c r="H23" s="73" t="n">
        <v>5426000</v>
      </c>
      <c r="I23" s="46" t="n">
        <v>5482000</v>
      </c>
    </row>
    <row r="24" customFormat="false" ht="12.75" hidden="false" customHeight="false" outlineLevel="0" collapsed="false">
      <c r="B24" s="44" t="n">
        <v>282</v>
      </c>
      <c r="C24" s="127" t="s">
        <v>266</v>
      </c>
      <c r="D24" s="73" t="n">
        <v>22085233</v>
      </c>
      <c r="E24" s="46" t="n">
        <v>15221000</v>
      </c>
      <c r="F24" s="46" t="n">
        <v>15016340</v>
      </c>
      <c r="G24" s="46" t="n">
        <v>15798000</v>
      </c>
      <c r="H24" s="73" t="n">
        <v>16159000</v>
      </c>
      <c r="I24" s="46" t="n">
        <v>16429000</v>
      </c>
    </row>
    <row r="25" customFormat="false" ht="12.75" hidden="false" customHeight="false" outlineLevel="0" collapsed="false">
      <c r="B25" s="44" t="n">
        <v>311</v>
      </c>
      <c r="C25" s="127" t="s">
        <v>267</v>
      </c>
      <c r="D25" s="73" t="n">
        <v>391517</v>
      </c>
      <c r="E25" s="46" t="n">
        <v>955000</v>
      </c>
      <c r="F25" s="46" t="n">
        <v>955000</v>
      </c>
      <c r="G25" s="46" t="n">
        <v>1105000</v>
      </c>
      <c r="H25" s="73" t="n">
        <v>990000</v>
      </c>
      <c r="I25" s="46" t="n">
        <v>990000</v>
      </c>
    </row>
    <row r="26" customFormat="false" ht="12.75" hidden="false" customHeight="false" outlineLevel="0" collapsed="false">
      <c r="B26" s="128" t="s">
        <v>268</v>
      </c>
      <c r="C26" s="129"/>
      <c r="D26" s="75" t="n">
        <v>1160359439</v>
      </c>
      <c r="E26" s="48" t="n">
        <v>1003305000</v>
      </c>
      <c r="F26" s="48" t="n">
        <v>990225995</v>
      </c>
      <c r="G26" s="48" t="n">
        <v>1054320000</v>
      </c>
      <c r="H26" s="75" t="n">
        <v>1089189000</v>
      </c>
      <c r="I26" s="48" t="n">
        <v>1087073000</v>
      </c>
    </row>
    <row r="27" customFormat="false" ht="12.75" hidden="false" customHeight="false" outlineLevel="0" collapsed="false">
      <c r="B27" s="130" t="s">
        <v>17</v>
      </c>
      <c r="C27" s="131"/>
      <c r="D27" s="131"/>
      <c r="E27" s="131"/>
      <c r="F27" s="131"/>
      <c r="G27" s="131"/>
      <c r="H27" s="131"/>
      <c r="I27" s="132"/>
    </row>
    <row r="28" customFormat="false" ht="12.75" hidden="false" customHeight="false" outlineLevel="0" collapsed="false">
      <c r="B28" s="133"/>
      <c r="C28" s="134"/>
      <c r="D28" s="134"/>
      <c r="E28" s="134"/>
      <c r="F28" s="134"/>
      <c r="G28" s="134"/>
      <c r="H28" s="134"/>
      <c r="I28" s="135"/>
    </row>
    <row r="29" customFormat="false" ht="12.75" hidden="false" customHeight="false" outlineLevel="0" collapsed="false">
      <c r="B29" s="44" t="n">
        <v>202001</v>
      </c>
      <c r="C29" s="127" t="s">
        <v>269</v>
      </c>
      <c r="D29" s="73" t="n">
        <v>402958482</v>
      </c>
      <c r="E29" s="46" t="n">
        <v>374149000</v>
      </c>
      <c r="F29" s="46" t="n">
        <v>347981139</v>
      </c>
      <c r="G29" s="46" t="n">
        <v>356595000</v>
      </c>
      <c r="H29" s="73" t="n">
        <v>362787000</v>
      </c>
      <c r="I29" s="46" t="n">
        <v>361510000</v>
      </c>
    </row>
    <row r="30" customFormat="false" ht="12.75" hidden="false" customHeight="false" outlineLevel="0" collapsed="false">
      <c r="B30" s="44" t="n">
        <v>202002</v>
      </c>
      <c r="C30" s="127" t="s">
        <v>270</v>
      </c>
      <c r="D30" s="73" t="n">
        <v>26668494</v>
      </c>
      <c r="E30" s="46" t="n">
        <v>8565000</v>
      </c>
      <c r="F30" s="46" t="n">
        <v>8140000</v>
      </c>
      <c r="G30" s="46" t="n">
        <v>8175000</v>
      </c>
      <c r="H30" s="73" t="n">
        <v>8225000</v>
      </c>
      <c r="I30" s="46" t="n">
        <v>8275000</v>
      </c>
    </row>
    <row r="31" customFormat="false" ht="12.75" hidden="false" customHeight="false" outlineLevel="0" collapsed="false">
      <c r="B31" s="44" t="n">
        <v>203</v>
      </c>
      <c r="C31" s="127" t="s">
        <v>271</v>
      </c>
      <c r="D31" s="73" t="n">
        <v>55326978</v>
      </c>
      <c r="E31" s="46" t="n">
        <v>58329000</v>
      </c>
      <c r="F31" s="46" t="n">
        <v>48579000</v>
      </c>
      <c r="G31" s="46" t="n">
        <v>50175000</v>
      </c>
      <c r="H31" s="73" t="n">
        <v>52693000</v>
      </c>
      <c r="I31" s="46" t="n">
        <v>55287000</v>
      </c>
    </row>
    <row r="32" customFormat="false" ht="12.75" hidden="false" customHeight="false" outlineLevel="0" collapsed="false">
      <c r="B32" s="44" t="n">
        <v>204</v>
      </c>
      <c r="C32" s="127" t="s">
        <v>272</v>
      </c>
      <c r="D32" s="73" t="n">
        <v>23866015</v>
      </c>
      <c r="E32" s="46" t="n">
        <v>55925000</v>
      </c>
      <c r="F32" s="46" t="n">
        <v>36000000</v>
      </c>
      <c r="G32" s="46" t="n">
        <v>70100000</v>
      </c>
      <c r="H32" s="73" t="n">
        <v>43813000</v>
      </c>
      <c r="I32" s="46" t="n">
        <v>35000000</v>
      </c>
    </row>
    <row r="33" customFormat="false" ht="12.75" hidden="false" customHeight="false" outlineLevel="0" collapsed="false">
      <c r="B33" s="128" t="s">
        <v>273</v>
      </c>
      <c r="C33" s="129"/>
      <c r="D33" s="75" t="n">
        <v>508819969</v>
      </c>
      <c r="E33" s="48" t="n">
        <v>496968000</v>
      </c>
      <c r="F33" s="48" t="n">
        <v>440700139</v>
      </c>
      <c r="G33" s="48" t="n">
        <v>485045000</v>
      </c>
      <c r="H33" s="75" t="n">
        <v>467518000</v>
      </c>
      <c r="I33" s="48" t="n">
        <v>460072000</v>
      </c>
    </row>
    <row r="34" customFormat="false" ht="12.75" hidden="false" customHeight="false" outlineLevel="0" collapsed="false">
      <c r="B34" s="128" t="s">
        <v>274</v>
      </c>
      <c r="C34" s="129"/>
      <c r="D34" s="75" t="n">
        <v>1669179408</v>
      </c>
      <c r="E34" s="48" t="n">
        <v>1500273000</v>
      </c>
      <c r="F34" s="48" t="n">
        <v>1430926134</v>
      </c>
      <c r="G34" s="48" t="n">
        <v>1539365000</v>
      </c>
      <c r="H34" s="75" t="n">
        <v>1556707000</v>
      </c>
      <c r="I34" s="48" t="n">
        <v>1547145000</v>
      </c>
    </row>
    <row r="35" customFormat="false" ht="12.75" hidden="false" customHeight="false" outlineLevel="0" collapsed="false">
      <c r="B35" s="128" t="s">
        <v>275</v>
      </c>
      <c r="C35" s="129"/>
      <c r="D35" s="75" t="n">
        <v>-248027659</v>
      </c>
      <c r="E35" s="48" t="n">
        <v>-111897000</v>
      </c>
      <c r="F35" s="48" t="n">
        <v>-88931134</v>
      </c>
      <c r="G35" s="48" t="n">
        <v>-237439000</v>
      </c>
      <c r="H35" s="75" t="n">
        <v>-317078000</v>
      </c>
      <c r="I35" s="48" t="n">
        <v>-272752000</v>
      </c>
    </row>
    <row r="36" customFormat="false" ht="15.75" hidden="false" customHeight="false" outlineLevel="0" collapsed="false">
      <c r="B36" s="124" t="s">
        <v>276</v>
      </c>
      <c r="C36" s="125"/>
      <c r="D36" s="125"/>
      <c r="E36" s="125"/>
      <c r="F36" s="125"/>
      <c r="G36" s="125"/>
      <c r="H36" s="125"/>
      <c r="I36" s="126"/>
    </row>
    <row r="37" customFormat="false" ht="12.75" hidden="false" customHeight="false" outlineLevel="0" collapsed="false">
      <c r="B37" s="128" t="s">
        <v>277</v>
      </c>
      <c r="C37" s="136"/>
      <c r="D37" s="136"/>
      <c r="E37" s="136"/>
      <c r="F37" s="136"/>
      <c r="G37" s="136"/>
      <c r="H37" s="136"/>
      <c r="I37" s="129"/>
    </row>
    <row r="38" customFormat="false" ht="12.75" hidden="false" customHeight="false" outlineLevel="0" collapsed="false">
      <c r="B38" s="44" t="n">
        <v>5113001</v>
      </c>
      <c r="C38" s="127" t="s">
        <v>278</v>
      </c>
      <c r="D38" s="73" t="n">
        <v>439594450</v>
      </c>
      <c r="E38" s="46" t="n">
        <v>288664000</v>
      </c>
      <c r="F38" s="46" t="n">
        <v>281392404</v>
      </c>
      <c r="G38" s="46" t="n">
        <v>384234000</v>
      </c>
      <c r="H38" s="73" t="n">
        <v>445949000</v>
      </c>
      <c r="I38" s="46" t="n">
        <v>413210000</v>
      </c>
    </row>
    <row r="39" customFormat="false" ht="12.75" hidden="false" customHeight="false" outlineLevel="0" collapsed="false">
      <c r="B39" s="44" t="n">
        <v>5111001</v>
      </c>
      <c r="C39" s="127" t="s">
        <v>29</v>
      </c>
      <c r="D39" s="73" t="n">
        <v>254390410</v>
      </c>
      <c r="E39" s="46" t="n">
        <v>415320000</v>
      </c>
      <c r="F39" s="46" t="n">
        <v>386910635</v>
      </c>
      <c r="G39" s="46" t="n">
        <v>338404000</v>
      </c>
      <c r="H39" s="73" t="n">
        <v>366801000</v>
      </c>
      <c r="I39" s="46" t="n">
        <v>489167000</v>
      </c>
    </row>
    <row r="40" customFormat="false" ht="12.75" hidden="false" customHeight="false" outlineLevel="0" collapsed="false">
      <c r="B40" s="44" t="n">
        <v>5111002</v>
      </c>
      <c r="C40" s="127" t="s">
        <v>31</v>
      </c>
      <c r="D40" s="73" t="n">
        <v>110023005</v>
      </c>
      <c r="E40" s="46" t="n">
        <v>42833000</v>
      </c>
      <c r="F40" s="46" t="n">
        <v>42591400</v>
      </c>
      <c r="G40" s="46" t="n">
        <v>41946000</v>
      </c>
      <c r="H40" s="73" t="n">
        <v>44087000</v>
      </c>
      <c r="I40" s="46" t="n">
        <v>49490000</v>
      </c>
    </row>
    <row r="41" customFormat="false" ht="12.75" hidden="false" customHeight="false" outlineLevel="0" collapsed="false">
      <c r="B41" s="44" t="n">
        <v>5114001</v>
      </c>
      <c r="C41" s="127" t="s">
        <v>33</v>
      </c>
      <c r="D41" s="73" t="n">
        <v>108083841</v>
      </c>
      <c r="E41" s="46" t="n">
        <v>30154000</v>
      </c>
      <c r="F41" s="46" t="n">
        <v>23696000</v>
      </c>
      <c r="G41" s="46" t="n">
        <v>38954000</v>
      </c>
      <c r="H41" s="73" t="n">
        <v>29577000</v>
      </c>
      <c r="I41" s="46" t="n">
        <v>32147000</v>
      </c>
    </row>
    <row r="42" customFormat="false" ht="12.75" hidden="false" customHeight="false" outlineLevel="0" collapsed="false">
      <c r="B42" s="44" t="n">
        <v>5114002</v>
      </c>
      <c r="C42" s="127" t="s">
        <v>279</v>
      </c>
      <c r="D42" s="46" t="n">
        <v>3718898</v>
      </c>
      <c r="E42" s="44" t="n">
        <v>0</v>
      </c>
      <c r="F42" s="46" t="n">
        <v>1424510</v>
      </c>
      <c r="G42" s="44" t="n">
        <v>0</v>
      </c>
      <c r="H42" s="44" t="n">
        <v>0</v>
      </c>
      <c r="I42" s="44" t="n">
        <v>0</v>
      </c>
    </row>
    <row r="43" customFormat="false" ht="12.75" hidden="false" customHeight="false" outlineLevel="0" collapsed="false">
      <c r="B43" s="44" t="n">
        <v>5119004</v>
      </c>
      <c r="C43" s="127" t="s">
        <v>280</v>
      </c>
      <c r="D43" s="46" t="n">
        <v>297487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</row>
    <row r="44" customFormat="false" ht="12.75" hidden="false" customHeight="false" outlineLevel="0" collapsed="false">
      <c r="B44" s="44" t="n">
        <v>5119007</v>
      </c>
      <c r="C44" s="127" t="s">
        <v>34</v>
      </c>
      <c r="D44" s="73" t="n">
        <v>325379295</v>
      </c>
      <c r="E44" s="46" t="n">
        <v>453012000</v>
      </c>
      <c r="F44" s="46" t="n">
        <v>336043000</v>
      </c>
      <c r="G44" s="46" t="n">
        <v>405439000</v>
      </c>
      <c r="H44" s="73" t="n">
        <v>465486000</v>
      </c>
      <c r="I44" s="46" t="n">
        <v>534770000</v>
      </c>
    </row>
    <row r="45" customFormat="false" ht="12.75" hidden="false" customHeight="false" outlineLevel="0" collapsed="false">
      <c r="B45" s="44" t="n">
        <v>5119008</v>
      </c>
      <c r="C45" s="127" t="s">
        <v>281</v>
      </c>
      <c r="D45" s="46" t="n">
        <v>237165622</v>
      </c>
      <c r="E45" s="44" t="n">
        <v>0</v>
      </c>
      <c r="F45" s="46" t="n">
        <v>126262400</v>
      </c>
      <c r="G45" s="44" t="n">
        <v>0</v>
      </c>
      <c r="H45" s="44" t="n">
        <v>0</v>
      </c>
      <c r="I45" s="44" t="n">
        <v>0</v>
      </c>
    </row>
    <row r="46" customFormat="false" ht="12.75" hidden="false" customHeight="false" outlineLevel="0" collapsed="false">
      <c r="B46" s="44" t="n">
        <v>5119012</v>
      </c>
      <c r="C46" s="127" t="s">
        <v>282</v>
      </c>
      <c r="D46" s="46" t="n">
        <v>1883684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</row>
    <row r="47" customFormat="false" ht="12.75" hidden="false" customHeight="false" outlineLevel="0" collapsed="false">
      <c r="B47" s="44" t="n">
        <v>5119013</v>
      </c>
      <c r="C47" s="127" t="s">
        <v>283</v>
      </c>
      <c r="D47" s="46" t="n">
        <v>4546979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</row>
    <row r="48" customFormat="false" ht="12.75" hidden="false" customHeight="false" outlineLevel="0" collapsed="false">
      <c r="B48" s="44" t="n">
        <v>5119014</v>
      </c>
      <c r="C48" s="127" t="s">
        <v>284</v>
      </c>
      <c r="D48" s="46" t="n">
        <v>7387988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</row>
    <row r="49" customFormat="false" ht="12.75" hidden="false" customHeight="false" outlineLevel="0" collapsed="false">
      <c r="B49" s="44" t="n">
        <v>5119015</v>
      </c>
      <c r="C49" s="127" t="s">
        <v>285</v>
      </c>
      <c r="D49" s="46" t="n">
        <v>7751096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</row>
    <row r="50" customFormat="false" ht="12.75" hidden="false" customHeight="false" outlineLevel="0" collapsed="false">
      <c r="B50" s="44" t="n">
        <v>5119999</v>
      </c>
      <c r="C50" s="127" t="s">
        <v>286</v>
      </c>
      <c r="D50" s="73" t="n">
        <v>1203251</v>
      </c>
      <c r="E50" s="46" t="n">
        <v>841000</v>
      </c>
      <c r="F50" s="46" t="n">
        <v>45479216</v>
      </c>
      <c r="G50" s="46" t="n">
        <v>710000</v>
      </c>
      <c r="H50" s="73" t="n">
        <v>720000</v>
      </c>
      <c r="I50" s="46" t="n">
        <v>730000</v>
      </c>
    </row>
    <row r="51" customFormat="false" ht="12.75" hidden="false" customHeight="false" outlineLevel="0" collapsed="false">
      <c r="B51" s="128" t="s">
        <v>112</v>
      </c>
      <c r="C51" s="129"/>
      <c r="D51" s="75" t="n">
        <v>1501426006</v>
      </c>
      <c r="E51" s="48" t="n">
        <v>1230824000</v>
      </c>
      <c r="F51" s="48" t="n">
        <v>1243799565</v>
      </c>
      <c r="G51" s="48" t="n">
        <v>1209687000</v>
      </c>
      <c r="H51" s="75" t="n">
        <v>1352620000</v>
      </c>
      <c r="I51" s="48" t="n">
        <v>1519514000</v>
      </c>
    </row>
    <row r="52" customFormat="false" ht="12.75" hidden="false" customHeight="false" outlineLevel="0" collapsed="false">
      <c r="B52" s="128" t="s">
        <v>287</v>
      </c>
      <c r="C52" s="136"/>
      <c r="D52" s="136"/>
      <c r="E52" s="136"/>
      <c r="F52" s="136"/>
      <c r="G52" s="136"/>
      <c r="H52" s="136"/>
      <c r="I52" s="129"/>
    </row>
    <row r="53" customFormat="false" ht="12.75" hidden="false" customHeight="false" outlineLevel="0" collapsed="false">
      <c r="B53" s="44" t="n">
        <v>4113001</v>
      </c>
      <c r="C53" s="127" t="s">
        <v>288</v>
      </c>
      <c r="D53" s="73" t="n">
        <v>191566791</v>
      </c>
      <c r="E53" s="46" t="n">
        <v>176767000</v>
      </c>
      <c r="F53" s="46" t="n">
        <v>192461270</v>
      </c>
      <c r="G53" s="46" t="n">
        <v>146795000</v>
      </c>
      <c r="H53" s="73" t="n">
        <v>128871000</v>
      </c>
      <c r="I53" s="46" t="n">
        <v>140458000</v>
      </c>
    </row>
    <row r="54" customFormat="false" ht="12.75" hidden="false" customHeight="false" outlineLevel="0" collapsed="false">
      <c r="B54" s="44" t="n">
        <v>4111001</v>
      </c>
      <c r="C54" s="127" t="s">
        <v>44</v>
      </c>
      <c r="D54" s="73" t="n">
        <v>81277942</v>
      </c>
      <c r="E54" s="46" t="n">
        <v>58329000</v>
      </c>
      <c r="F54" s="46" t="n">
        <v>48579000</v>
      </c>
      <c r="G54" s="46" t="n">
        <v>50175000</v>
      </c>
      <c r="H54" s="73" t="n">
        <v>52693000</v>
      </c>
      <c r="I54" s="46" t="n">
        <v>55287000</v>
      </c>
    </row>
    <row r="55" customFormat="false" ht="12.75" hidden="false" customHeight="false" outlineLevel="0" collapsed="false">
      <c r="B55" s="44" t="n">
        <v>4111002</v>
      </c>
      <c r="C55" s="127" t="s">
        <v>28</v>
      </c>
      <c r="D55" s="73" t="n">
        <v>619591946</v>
      </c>
      <c r="E55" s="46" t="n">
        <v>413213000</v>
      </c>
      <c r="F55" s="46" t="n">
        <v>449718000</v>
      </c>
      <c r="G55" s="46" t="n">
        <v>444568000</v>
      </c>
      <c r="H55" s="73" t="n">
        <v>546713000</v>
      </c>
      <c r="I55" s="46" t="n">
        <v>646760000</v>
      </c>
    </row>
    <row r="56" customFormat="false" ht="12.75" hidden="false" customHeight="false" outlineLevel="0" collapsed="false">
      <c r="B56" s="44" t="n">
        <v>4119004</v>
      </c>
      <c r="C56" s="127" t="s">
        <v>30</v>
      </c>
      <c r="D56" s="73" t="n">
        <v>322343981</v>
      </c>
      <c r="E56" s="46" t="n">
        <v>345895000</v>
      </c>
      <c r="F56" s="46" t="n">
        <v>325379295</v>
      </c>
      <c r="G56" s="46" t="n">
        <v>336043000</v>
      </c>
      <c r="H56" s="73" t="n">
        <v>405439000</v>
      </c>
      <c r="I56" s="46" t="n">
        <v>465486000</v>
      </c>
    </row>
    <row r="57" customFormat="false" ht="12.75" hidden="false" customHeight="false" outlineLevel="0" collapsed="false">
      <c r="B57" s="44" t="n">
        <v>4119007</v>
      </c>
      <c r="C57" s="127" t="s">
        <v>289</v>
      </c>
      <c r="D57" s="46" t="n">
        <v>6716862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</row>
    <row r="58" customFormat="false" ht="12.75" hidden="false" customHeight="false" outlineLevel="0" collapsed="false">
      <c r="B58" s="44" t="n">
        <v>4119008</v>
      </c>
      <c r="C58" s="127" t="s">
        <v>290</v>
      </c>
      <c r="D58" s="46" t="n">
        <v>35995272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</row>
    <row r="59" customFormat="false" ht="12.75" hidden="false" customHeight="false" outlineLevel="0" collapsed="false">
      <c r="B59" s="44" t="n">
        <v>4119009</v>
      </c>
      <c r="C59" s="127" t="s">
        <v>45</v>
      </c>
      <c r="D59" s="73" t="n">
        <v>225528176</v>
      </c>
      <c r="E59" s="46" t="n">
        <v>229224000</v>
      </c>
      <c r="F59" s="46" t="n">
        <v>220266000</v>
      </c>
      <c r="G59" s="46" t="n">
        <v>221018000</v>
      </c>
      <c r="H59" s="73" t="n">
        <v>208456000</v>
      </c>
      <c r="I59" s="46" t="n">
        <v>201440000</v>
      </c>
    </row>
    <row r="60" customFormat="false" ht="12.75" hidden="false" customHeight="false" outlineLevel="0" collapsed="false">
      <c r="B60" s="44" t="n">
        <v>4119010</v>
      </c>
      <c r="C60" s="127" t="s">
        <v>291</v>
      </c>
      <c r="D60" s="46" t="n">
        <v>6688594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</row>
    <row r="61" customFormat="false" ht="12.75" hidden="false" customHeight="false" outlineLevel="0" collapsed="false">
      <c r="B61" s="44" t="n">
        <v>4119999</v>
      </c>
      <c r="C61" s="127" t="s">
        <v>32</v>
      </c>
      <c r="D61" s="73" t="n">
        <v>11716442</v>
      </c>
      <c r="E61" s="46" t="n">
        <v>7396000</v>
      </c>
      <c r="F61" s="46" t="n">
        <v>7396000</v>
      </c>
      <c r="G61" s="46" t="n">
        <v>11088000</v>
      </c>
      <c r="H61" s="73" t="n">
        <v>10448000</v>
      </c>
      <c r="I61" s="46" t="n">
        <v>10083000</v>
      </c>
    </row>
    <row r="62" customFormat="false" ht="12.75" hidden="false" customHeight="false" outlineLevel="0" collapsed="false">
      <c r="B62" s="128" t="s">
        <v>104</v>
      </c>
      <c r="C62" s="129"/>
      <c r="D62" s="75" t="n">
        <v>1501426006</v>
      </c>
      <c r="E62" s="48" t="n">
        <v>1230824000</v>
      </c>
      <c r="F62" s="48" t="n">
        <v>1243799565</v>
      </c>
      <c r="G62" s="48" t="n">
        <v>1209687000</v>
      </c>
      <c r="H62" s="75" t="n">
        <v>1352620000</v>
      </c>
      <c r="I62" s="48" t="n">
        <v>1519514000</v>
      </c>
    </row>
    <row r="63" customFormat="false" ht="12.75" hidden="false" customHeight="false" outlineLevel="0" collapsed="false">
      <c r="B63" s="130" t="s">
        <v>292</v>
      </c>
      <c r="C63" s="132"/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</row>
    <row r="64" customFormat="false" ht="12.75" hidden="false" customHeight="true" outlineLevel="0" collapsed="false">
      <c r="A64" s="36" t="s">
        <v>36</v>
      </c>
      <c r="B64" s="137" t="s">
        <v>293</v>
      </c>
      <c r="C64" s="137"/>
      <c r="D64" s="137"/>
      <c r="E64" s="137"/>
      <c r="F64" s="137"/>
      <c r="G64" s="137"/>
      <c r="H64" s="137"/>
      <c r="I64" s="137"/>
    </row>
  </sheetData>
  <mergeCells count="4">
    <mergeCell ref="B1:I1"/>
    <mergeCell ref="B2:I2"/>
    <mergeCell ref="B4:C5"/>
    <mergeCell ref="B64:I64"/>
  </mergeCells>
  <printOptions headings="false" gridLines="false" gridLinesSet="true" horizontalCentered="false" verticalCentered="false"/>
  <pageMargins left="0.25" right="0.25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0.13"/>
    <col collapsed="false" customWidth="false" hidden="false" outlineLevel="0" max="4" min="4" style="1" width="9.14"/>
    <col collapsed="false" customWidth="true" hidden="false" outlineLevel="0" max="6" min="5" style="1" width="6.13"/>
    <col collapsed="false" customWidth="true" hidden="false" outlineLevel="0" max="7" min="7" style="1" width="5.41"/>
    <col collapsed="false" customWidth="true" hidden="false" outlineLevel="0" max="9" min="8" style="1" width="6.13"/>
    <col collapsed="false" customWidth="true" hidden="false" outlineLevel="0" max="10" min="10" style="1" width="5.41"/>
    <col collapsed="false" customWidth="true" hidden="false" outlineLevel="0" max="12" min="11" style="1" width="6.13"/>
    <col collapsed="false" customWidth="true" hidden="false" outlineLevel="0" max="13" min="13" style="1" width="5.41"/>
    <col collapsed="false" customWidth="true" hidden="false" outlineLevel="0" max="15" min="14" style="1" width="6.13"/>
    <col collapsed="false" customWidth="true" hidden="false" outlineLevel="0" max="16" min="16" style="1" width="5.41"/>
    <col collapsed="false" customWidth="true" hidden="false" outlineLevel="0" max="18" min="17" style="1" width="6.13"/>
    <col collapsed="false" customWidth="true" hidden="false" outlineLevel="0" max="19" min="19" style="1" width="5.41"/>
    <col collapsed="false" customWidth="true" hidden="false" outlineLevel="0" max="21" min="20" style="1" width="6.13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5" t="s">
        <v>29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8" hidden="false" customHeight="true" outlineLevel="0" collapsed="false">
      <c r="A2" s="21" t="s">
        <v>29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U3" s="6" t="s">
        <v>296</v>
      </c>
    </row>
    <row r="4" customFormat="false" ht="12.75" hidden="false" customHeight="true" outlineLevel="0" collapsed="false">
      <c r="A4" s="50" t="s">
        <v>51</v>
      </c>
      <c r="B4" s="50" t="s">
        <v>52</v>
      </c>
      <c r="C4" s="27" t="s">
        <v>88</v>
      </c>
      <c r="D4" s="35" t="s">
        <v>116</v>
      </c>
      <c r="E4" s="35"/>
      <c r="F4" s="35"/>
      <c r="G4" s="35" t="s">
        <v>117</v>
      </c>
      <c r="H4" s="35"/>
      <c r="I4" s="35"/>
      <c r="J4" s="35" t="s">
        <v>118</v>
      </c>
      <c r="K4" s="35"/>
      <c r="L4" s="35"/>
      <c r="M4" s="35" t="s">
        <v>117</v>
      </c>
      <c r="N4" s="35"/>
      <c r="O4" s="35"/>
      <c r="P4" s="35" t="s">
        <v>119</v>
      </c>
      <c r="Q4" s="35"/>
      <c r="R4" s="35"/>
      <c r="S4" s="35" t="s">
        <v>119</v>
      </c>
      <c r="T4" s="35"/>
      <c r="U4" s="35"/>
    </row>
    <row r="5" customFormat="false" ht="12.75" hidden="false" customHeight="false" outlineLevel="0" collapsed="false">
      <c r="A5" s="50"/>
      <c r="B5" s="50"/>
      <c r="C5" s="27"/>
      <c r="D5" s="138" t="n">
        <v>2018</v>
      </c>
      <c r="E5" s="138"/>
      <c r="F5" s="138"/>
      <c r="G5" s="138" t="n">
        <v>2019</v>
      </c>
      <c r="H5" s="138"/>
      <c r="I5" s="138"/>
      <c r="J5" s="138" t="n">
        <v>2019</v>
      </c>
      <c r="K5" s="138"/>
      <c r="L5" s="138"/>
      <c r="M5" s="138" t="n">
        <v>2020</v>
      </c>
      <c r="N5" s="138"/>
      <c r="O5" s="138"/>
      <c r="P5" s="138" t="n">
        <v>2021</v>
      </c>
      <c r="Q5" s="138"/>
      <c r="R5" s="138"/>
      <c r="S5" s="138" t="n">
        <v>2022</v>
      </c>
      <c r="T5" s="138"/>
      <c r="U5" s="138"/>
    </row>
    <row r="6" customFormat="false" ht="12.75" hidden="false" customHeight="false" outlineLevel="0" collapsed="false">
      <c r="A6" s="50"/>
      <c r="B6" s="50"/>
      <c r="C6" s="27"/>
      <c r="D6" s="139" t="s">
        <v>297</v>
      </c>
      <c r="E6" s="109" t="s">
        <v>298</v>
      </c>
      <c r="F6" s="109" t="s">
        <v>35</v>
      </c>
      <c r="G6" s="139" t="s">
        <v>297</v>
      </c>
      <c r="H6" s="109" t="s">
        <v>298</v>
      </c>
      <c r="I6" s="109" t="s">
        <v>35</v>
      </c>
      <c r="J6" s="139" t="s">
        <v>297</v>
      </c>
      <c r="K6" s="109" t="s">
        <v>298</v>
      </c>
      <c r="L6" s="139" t="s">
        <v>35</v>
      </c>
      <c r="M6" s="139" t="s">
        <v>297</v>
      </c>
      <c r="N6" s="109" t="s">
        <v>298</v>
      </c>
      <c r="O6" s="139" t="s">
        <v>35</v>
      </c>
      <c r="P6" s="139" t="s">
        <v>297</v>
      </c>
      <c r="Q6" s="109" t="s">
        <v>298</v>
      </c>
      <c r="R6" s="109" t="s">
        <v>35</v>
      </c>
      <c r="S6" s="139" t="s">
        <v>297</v>
      </c>
      <c r="T6" s="109" t="s">
        <v>298</v>
      </c>
      <c r="U6" s="109" t="s">
        <v>35</v>
      </c>
    </row>
    <row r="7" customFormat="false" ht="12.75" hidden="false" customHeight="false" outlineLevel="0" collapsed="false">
      <c r="A7" s="56" t="n">
        <v>1</v>
      </c>
      <c r="B7" s="56" t="n">
        <v>8102</v>
      </c>
      <c r="C7" s="140" t="s">
        <v>59</v>
      </c>
      <c r="D7" s="55" t="n">
        <v>0</v>
      </c>
      <c r="E7" s="54" t="n">
        <v>7239</v>
      </c>
      <c r="F7" s="54" t="n">
        <v>7239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</row>
    <row r="8" customFormat="false" ht="12.75" hidden="false" customHeight="false" outlineLevel="0" collapsed="false">
      <c r="A8" s="56" t="n">
        <v>2</v>
      </c>
      <c r="B8" s="56" t="n">
        <v>8110</v>
      </c>
      <c r="C8" s="140" t="s">
        <v>147</v>
      </c>
      <c r="D8" s="53" t="n">
        <v>9700</v>
      </c>
      <c r="E8" s="54" t="n">
        <v>2080</v>
      </c>
      <c r="F8" s="54" t="n">
        <v>1178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</row>
    <row r="9" customFormat="false" ht="22.5" hidden="false" customHeight="false" outlineLevel="0" collapsed="false">
      <c r="A9" s="56" t="n">
        <v>3</v>
      </c>
      <c r="B9" s="56" t="n">
        <v>8111</v>
      </c>
      <c r="C9" s="140" t="s">
        <v>148</v>
      </c>
      <c r="D9" s="53" t="n">
        <v>69973</v>
      </c>
      <c r="E9" s="54" t="n">
        <v>1868</v>
      </c>
      <c r="F9" s="54" t="n">
        <v>71841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</row>
    <row r="10" customFormat="false" ht="12.75" hidden="false" customHeight="false" outlineLevel="0" collapsed="false">
      <c r="A10" s="56" t="n">
        <v>4</v>
      </c>
      <c r="B10" s="56" t="n">
        <v>8116</v>
      </c>
      <c r="C10" s="140" t="s">
        <v>149</v>
      </c>
      <c r="D10" s="56" t="n">
        <v>732</v>
      </c>
      <c r="E10" s="56" t="n">
        <v>0</v>
      </c>
      <c r="F10" s="56" t="n">
        <v>732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</row>
    <row r="11" customFormat="false" ht="12.75" hidden="false" customHeight="false" outlineLevel="0" collapsed="false">
      <c r="A11" s="56" t="n">
        <v>5</v>
      </c>
      <c r="B11" s="56" t="n">
        <v>8120</v>
      </c>
      <c r="C11" s="140" t="s">
        <v>151</v>
      </c>
      <c r="D11" s="54" t="n">
        <v>3121</v>
      </c>
      <c r="E11" s="56" t="n">
        <v>0</v>
      </c>
      <c r="F11" s="54" t="n">
        <v>3121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</row>
    <row r="12" customFormat="false" ht="12.75" hidden="false" customHeight="false" outlineLevel="0" collapsed="false">
      <c r="A12" s="56" t="n">
        <v>6</v>
      </c>
      <c r="B12" s="56" t="n">
        <v>8127</v>
      </c>
      <c r="C12" s="140" t="s">
        <v>66</v>
      </c>
      <c r="D12" s="53" t="n">
        <v>18440</v>
      </c>
      <c r="E12" s="54" t="n">
        <v>4941</v>
      </c>
      <c r="F12" s="54" t="n">
        <v>23381</v>
      </c>
      <c r="G12" s="53" t="n">
        <v>17484</v>
      </c>
      <c r="H12" s="54" t="n">
        <v>8515</v>
      </c>
      <c r="I12" s="54" t="n">
        <v>25999</v>
      </c>
      <c r="J12" s="53" t="n">
        <v>16098</v>
      </c>
      <c r="K12" s="54" t="n">
        <v>8095</v>
      </c>
      <c r="L12" s="53" t="n">
        <v>24193</v>
      </c>
      <c r="M12" s="53" t="n">
        <v>15921</v>
      </c>
      <c r="N12" s="54" t="n">
        <v>8135</v>
      </c>
      <c r="O12" s="53" t="n">
        <v>24056</v>
      </c>
      <c r="P12" s="53" t="n">
        <v>16032</v>
      </c>
      <c r="Q12" s="54" t="n">
        <v>8185</v>
      </c>
      <c r="R12" s="54" t="n">
        <v>24217</v>
      </c>
      <c r="S12" s="53" t="n">
        <v>16146</v>
      </c>
      <c r="T12" s="54" t="n">
        <v>8235</v>
      </c>
      <c r="U12" s="54" t="n">
        <v>24381</v>
      </c>
    </row>
    <row r="13" customFormat="false" ht="12.75" hidden="false" customHeight="false" outlineLevel="0" collapsed="false">
      <c r="A13" s="56" t="n">
        <v>7</v>
      </c>
      <c r="B13" s="56" t="n">
        <v>8128</v>
      </c>
      <c r="C13" s="140" t="s">
        <v>152</v>
      </c>
      <c r="D13" s="56" t="n">
        <v>953</v>
      </c>
      <c r="E13" s="56" t="n">
        <v>0</v>
      </c>
      <c r="F13" s="56" t="n">
        <v>953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</row>
    <row r="14" customFormat="false" ht="12.75" hidden="false" customHeight="false" outlineLevel="0" collapsed="false">
      <c r="A14" s="56" t="n">
        <v>8</v>
      </c>
      <c r="B14" s="56" t="n">
        <v>8131</v>
      </c>
      <c r="C14" s="140" t="s">
        <v>153</v>
      </c>
      <c r="D14" s="55" t="n">
        <v>0</v>
      </c>
      <c r="E14" s="54" t="n">
        <v>5288</v>
      </c>
      <c r="F14" s="54" t="n">
        <v>5288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</row>
    <row r="15" customFormat="false" ht="12.75" hidden="false" customHeight="false" outlineLevel="0" collapsed="false">
      <c r="A15" s="56" t="n">
        <v>9</v>
      </c>
      <c r="B15" s="56" t="n">
        <v>8133</v>
      </c>
      <c r="C15" s="140" t="s">
        <v>154</v>
      </c>
      <c r="D15" s="53" t="n">
        <v>3337</v>
      </c>
      <c r="E15" s="54" t="n">
        <v>3240</v>
      </c>
      <c r="F15" s="54" t="n">
        <v>6577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</row>
    <row r="16" customFormat="false" ht="22.5" hidden="false" customHeight="false" outlineLevel="0" collapsed="false">
      <c r="A16" s="56" t="n">
        <v>10</v>
      </c>
      <c r="B16" s="56" t="n">
        <v>8138</v>
      </c>
      <c r="C16" s="140" t="s">
        <v>155</v>
      </c>
      <c r="D16" s="53" t="n">
        <v>1528</v>
      </c>
      <c r="E16" s="56" t="n">
        <v>48</v>
      </c>
      <c r="F16" s="54" t="n">
        <v>1576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</row>
    <row r="17" customFormat="false" ht="12.75" hidden="false" customHeight="false" outlineLevel="0" collapsed="false">
      <c r="A17" s="56" t="n">
        <v>11</v>
      </c>
      <c r="B17" s="56" t="n">
        <v>8140</v>
      </c>
      <c r="C17" s="140" t="s">
        <v>156</v>
      </c>
      <c r="D17" s="56" t="n">
        <v>926</v>
      </c>
      <c r="E17" s="56" t="n">
        <v>0</v>
      </c>
      <c r="F17" s="56" t="n">
        <v>926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</row>
    <row r="18" customFormat="false" ht="22.5" hidden="false" customHeight="false" outlineLevel="0" collapsed="false">
      <c r="A18" s="56" t="n">
        <v>12</v>
      </c>
      <c r="B18" s="56" t="n">
        <v>8146</v>
      </c>
      <c r="C18" s="140" t="s">
        <v>158</v>
      </c>
      <c r="D18" s="55" t="n">
        <v>445</v>
      </c>
      <c r="E18" s="56" t="n">
        <v>120</v>
      </c>
      <c r="F18" s="56" t="n">
        <v>565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</row>
    <row r="19" customFormat="false" ht="12.75" hidden="false" customHeight="false" outlineLevel="0" collapsed="false">
      <c r="A19" s="56" t="n">
        <v>13</v>
      </c>
      <c r="B19" s="56" t="n">
        <v>8153</v>
      </c>
      <c r="C19" s="140" t="s">
        <v>159</v>
      </c>
      <c r="D19" s="54" t="n">
        <v>2075</v>
      </c>
      <c r="E19" s="56" t="n">
        <v>0</v>
      </c>
      <c r="F19" s="54" t="n">
        <v>2075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</row>
    <row r="20" customFormat="false" ht="12.75" hidden="false" customHeight="false" outlineLevel="0" collapsed="false">
      <c r="A20" s="56" t="n">
        <v>14</v>
      </c>
      <c r="B20" s="56" t="n">
        <v>8165</v>
      </c>
      <c r="C20" s="140" t="s">
        <v>160</v>
      </c>
      <c r="D20" s="56" t="n">
        <v>833</v>
      </c>
      <c r="E20" s="56" t="n">
        <v>0</v>
      </c>
      <c r="F20" s="56" t="n">
        <v>833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</row>
    <row r="21" customFormat="false" ht="12.75" hidden="false" customHeight="false" outlineLevel="0" collapsed="false">
      <c r="A21" s="56" t="n">
        <v>15</v>
      </c>
      <c r="B21" s="56" t="n">
        <v>8168</v>
      </c>
      <c r="C21" s="140" t="s">
        <v>161</v>
      </c>
      <c r="D21" s="55" t="n">
        <v>497</v>
      </c>
      <c r="E21" s="56" t="n">
        <v>143</v>
      </c>
      <c r="F21" s="56" t="n">
        <v>639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</row>
    <row r="22" customFormat="false" ht="12.75" hidden="false" customHeight="false" outlineLevel="0" collapsed="false">
      <c r="A22" s="56" t="n">
        <v>16</v>
      </c>
      <c r="B22" s="56" t="n">
        <v>8173</v>
      </c>
      <c r="C22" s="140" t="s">
        <v>81</v>
      </c>
      <c r="D22" s="53" t="n">
        <v>1978</v>
      </c>
      <c r="E22" s="56" t="n">
        <v>47</v>
      </c>
      <c r="F22" s="54" t="n">
        <v>2025</v>
      </c>
      <c r="G22" s="53" t="n">
        <v>1653</v>
      </c>
      <c r="H22" s="56" t="n">
        <v>50</v>
      </c>
      <c r="I22" s="54" t="n">
        <v>1703</v>
      </c>
      <c r="J22" s="53" t="n">
        <v>1430</v>
      </c>
      <c r="K22" s="56" t="n">
        <v>45</v>
      </c>
      <c r="L22" s="53" t="n">
        <v>1475</v>
      </c>
      <c r="M22" s="54" t="n">
        <v>1646</v>
      </c>
      <c r="N22" s="57"/>
      <c r="O22" s="53" t="n">
        <v>1646</v>
      </c>
      <c r="P22" s="54" t="n">
        <v>1632</v>
      </c>
      <c r="Q22" s="57"/>
      <c r="R22" s="54" t="n">
        <v>1632</v>
      </c>
      <c r="S22" s="54" t="n">
        <v>1648</v>
      </c>
      <c r="T22" s="57"/>
      <c r="U22" s="54" t="n">
        <v>1648</v>
      </c>
    </row>
    <row r="23" customFormat="false" ht="22.5" hidden="false" customHeight="false" outlineLevel="0" collapsed="false">
      <c r="A23" s="56" t="n">
        <v>17</v>
      </c>
      <c r="B23" s="56" t="n">
        <v>8175</v>
      </c>
      <c r="C23" s="140" t="s">
        <v>164</v>
      </c>
      <c r="D23" s="53" t="n">
        <v>1220</v>
      </c>
      <c r="E23" s="56" t="n">
        <v>738</v>
      </c>
      <c r="F23" s="54" t="n">
        <v>1958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</row>
    <row r="24" customFormat="false" ht="12.75" hidden="false" customHeight="false" outlineLevel="0" collapsed="false">
      <c r="A24" s="56" t="n">
        <v>18</v>
      </c>
      <c r="B24" s="56" t="n">
        <v>8176</v>
      </c>
      <c r="C24" s="140" t="s">
        <v>82</v>
      </c>
      <c r="D24" s="53" t="n">
        <v>1964</v>
      </c>
      <c r="E24" s="56" t="n">
        <v>100</v>
      </c>
      <c r="F24" s="54" t="n">
        <v>2064</v>
      </c>
      <c r="G24" s="54" t="n">
        <v>2326</v>
      </c>
      <c r="H24" s="57"/>
      <c r="I24" s="54" t="n">
        <v>2326</v>
      </c>
      <c r="J24" s="54" t="n">
        <v>2187</v>
      </c>
      <c r="K24" s="57"/>
      <c r="L24" s="53" t="n">
        <v>2187</v>
      </c>
      <c r="M24" s="53" t="n">
        <v>2403</v>
      </c>
      <c r="N24" s="56" t="n">
        <v>40</v>
      </c>
      <c r="O24" s="53" t="n">
        <v>2443</v>
      </c>
      <c r="P24" s="53" t="n">
        <v>2427</v>
      </c>
      <c r="Q24" s="56" t="n">
        <v>40</v>
      </c>
      <c r="R24" s="54" t="n">
        <v>2467</v>
      </c>
      <c r="S24" s="53" t="n">
        <v>2452</v>
      </c>
      <c r="T24" s="56" t="n">
        <v>40</v>
      </c>
      <c r="U24" s="54" t="n">
        <v>2492</v>
      </c>
    </row>
    <row r="25" customFormat="false" ht="12.75" hidden="false" customHeight="false" outlineLevel="0" collapsed="false">
      <c r="A25" s="56" t="n">
        <v>19</v>
      </c>
      <c r="B25" s="56" t="n">
        <v>8179</v>
      </c>
      <c r="C25" s="140" t="s">
        <v>165</v>
      </c>
      <c r="D25" s="55" t="n">
        <v>0</v>
      </c>
      <c r="E25" s="56" t="n">
        <v>900</v>
      </c>
      <c r="F25" s="56" t="n">
        <v>90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</row>
    <row r="26" customFormat="false" ht="12.75" hidden="false" customHeight="false" outlineLevel="0" collapsed="false">
      <c r="A26" s="56" t="n">
        <v>20</v>
      </c>
      <c r="B26" s="56" t="n">
        <v>8181</v>
      </c>
      <c r="C26" s="140" t="s">
        <v>166</v>
      </c>
      <c r="D26" s="53" t="n">
        <v>1192</v>
      </c>
      <c r="E26" s="56" t="n">
        <v>115</v>
      </c>
      <c r="F26" s="54" t="n">
        <v>1307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</row>
    <row r="27" customFormat="false" ht="12.75" hidden="false" customHeight="false" outlineLevel="0" collapsed="false">
      <c r="A27" s="56" t="n">
        <v>21</v>
      </c>
      <c r="B27" s="56" t="n">
        <v>8182</v>
      </c>
      <c r="C27" s="140" t="s">
        <v>167</v>
      </c>
      <c r="D27" s="53" t="n">
        <v>3577</v>
      </c>
      <c r="E27" s="56" t="n">
        <v>260</v>
      </c>
      <c r="F27" s="54" t="n">
        <v>3837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</row>
    <row r="28" customFormat="false" ht="12.75" hidden="false" customHeight="false" outlineLevel="0" collapsed="false">
      <c r="A28" s="35" t="s">
        <v>35</v>
      </c>
      <c r="B28" s="35"/>
      <c r="C28" s="35"/>
      <c r="D28" s="53" t="n">
        <v>122492</v>
      </c>
      <c r="E28" s="53" t="n">
        <v>27125</v>
      </c>
      <c r="F28" s="53" t="n">
        <f aca="false">SUM(F7:F27)</f>
        <v>149617</v>
      </c>
      <c r="G28" s="53" t="n">
        <f aca="false">SUM(G7:G27)</f>
        <v>21463</v>
      </c>
      <c r="H28" s="53" t="n">
        <f aca="false">SUM(H7:H27)</f>
        <v>8565</v>
      </c>
      <c r="I28" s="53" t="n">
        <f aca="false">SUM(I7:I27)</f>
        <v>30028</v>
      </c>
      <c r="J28" s="53" t="n">
        <f aca="false">SUM(J7:J27)</f>
        <v>19715</v>
      </c>
      <c r="K28" s="53" t="n">
        <f aca="false">SUM(K7:K27)</f>
        <v>8140</v>
      </c>
      <c r="L28" s="53" t="n">
        <f aca="false">SUM(L7:L27)</f>
        <v>27855</v>
      </c>
      <c r="M28" s="53" t="n">
        <f aca="false">SUM(M7:M27)</f>
        <v>19970</v>
      </c>
      <c r="N28" s="53" t="n">
        <f aca="false">SUM(N7:N27)</f>
        <v>8175</v>
      </c>
      <c r="O28" s="53" t="n">
        <f aca="false">SUM(O7:O27)</f>
        <v>28145</v>
      </c>
      <c r="P28" s="53" t="n">
        <f aca="false">SUM(P7:P27)</f>
        <v>20091</v>
      </c>
      <c r="Q28" s="53" t="n">
        <f aca="false">SUM(Q7:Q27)</f>
        <v>8225</v>
      </c>
      <c r="R28" s="53" t="n">
        <f aca="false">SUM(R7:R27)</f>
        <v>28316</v>
      </c>
      <c r="S28" s="53" t="n">
        <f aca="false">SUM(S7:S27)</f>
        <v>20246</v>
      </c>
      <c r="T28" s="53" t="n">
        <f aca="false">SUM(T7:T27)</f>
        <v>8275</v>
      </c>
      <c r="U28" s="54" t="n">
        <f aca="false">SUM(U7:U27)</f>
        <v>28521</v>
      </c>
    </row>
  </sheetData>
  <mergeCells count="18">
    <mergeCell ref="A1:U1"/>
    <mergeCell ref="A2:U2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A28:C2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7"/>
    <col collapsed="false" customWidth="true" hidden="false" outlineLevel="0" max="3" min="3" style="1" width="25.13"/>
    <col collapsed="false" customWidth="true" hidden="false" outlineLevel="0" max="4" min="4" style="1" width="14.7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40</v>
      </c>
      <c r="C1" s="2"/>
      <c r="D1" s="2"/>
      <c r="E1" s="2"/>
    </row>
    <row r="2" customFormat="false" ht="18" hidden="false" customHeight="true" outlineLevel="0" collapsed="false">
      <c r="A2" s="3"/>
      <c r="B2" s="21" t="s">
        <v>41</v>
      </c>
      <c r="C2" s="21"/>
      <c r="D2" s="21"/>
      <c r="E2" s="21"/>
    </row>
    <row r="3" customFormat="false" ht="15.75" hidden="false" customHeight="false" outlineLevel="0" collapsed="false">
      <c r="B3" s="5"/>
      <c r="C3" s="5"/>
      <c r="D3" s="5"/>
      <c r="E3" s="6" t="s">
        <v>2</v>
      </c>
    </row>
    <row r="4" s="7" customFormat="true" ht="18" hidden="false" customHeight="false" outlineLevel="0" collapsed="false">
      <c r="B4" s="8" t="s">
        <v>3</v>
      </c>
      <c r="C4" s="8" t="s">
        <v>4</v>
      </c>
      <c r="D4" s="8" t="s">
        <v>3</v>
      </c>
      <c r="E4" s="8" t="s">
        <v>4</v>
      </c>
    </row>
    <row r="5" customFormat="false" ht="18" hidden="false" customHeight="false" outlineLevel="0" collapsed="false">
      <c r="B5" s="15"/>
      <c r="C5" s="13" t="s">
        <v>5</v>
      </c>
      <c r="D5" s="15"/>
      <c r="E5" s="13" t="s">
        <v>6</v>
      </c>
    </row>
    <row r="6" customFormat="false" ht="18" hidden="false" customHeight="false" outlineLevel="0" collapsed="false">
      <c r="B6" s="11" t="n">
        <v>128240000</v>
      </c>
      <c r="C6" s="12" t="s">
        <v>7</v>
      </c>
      <c r="D6" s="11" t="n">
        <v>248637000</v>
      </c>
      <c r="E6" s="13" t="s">
        <v>8</v>
      </c>
    </row>
    <row r="7" customFormat="false" ht="18" hidden="false" customHeight="false" outlineLevel="0" collapsed="false">
      <c r="B7" s="11" t="n">
        <v>150000</v>
      </c>
      <c r="C7" s="12" t="s">
        <v>9</v>
      </c>
      <c r="D7" s="14" t="n">
        <v>47085000</v>
      </c>
      <c r="E7" s="12" t="s">
        <v>10</v>
      </c>
    </row>
    <row r="8" customFormat="false" ht="18" hidden="false" customHeight="false" outlineLevel="0" collapsed="false">
      <c r="B8" s="11" t="n">
        <v>55000000</v>
      </c>
      <c r="C8" s="12" t="s">
        <v>15</v>
      </c>
      <c r="D8" s="14" t="n">
        <v>45149000</v>
      </c>
      <c r="E8" s="12" t="s">
        <v>12</v>
      </c>
    </row>
    <row r="9" customFormat="false" ht="18" hidden="false" customHeight="false" outlineLevel="0" collapsed="false">
      <c r="B9" s="15"/>
      <c r="C9" s="15"/>
      <c r="D9" s="14" t="n">
        <v>152832000</v>
      </c>
      <c r="E9" s="12" t="s">
        <v>14</v>
      </c>
    </row>
    <row r="10" customFormat="false" ht="18" hidden="false" customHeight="false" outlineLevel="0" collapsed="false">
      <c r="B10" s="15"/>
      <c r="C10" s="15"/>
      <c r="D10" s="14" t="n">
        <v>3571000</v>
      </c>
      <c r="E10" s="12" t="s">
        <v>16</v>
      </c>
    </row>
    <row r="11" customFormat="false" ht="18" hidden="false" customHeight="false" outlineLevel="0" collapsed="false">
      <c r="B11" s="15"/>
      <c r="C11" s="15"/>
      <c r="D11" s="11" t="n">
        <v>305650000</v>
      </c>
      <c r="E11" s="13" t="s">
        <v>17</v>
      </c>
    </row>
    <row r="12" customFormat="false" ht="18" hidden="false" customHeight="false" outlineLevel="0" collapsed="false">
      <c r="B12" s="15"/>
      <c r="C12" s="15"/>
      <c r="D12" s="14" t="n">
        <v>200475000</v>
      </c>
      <c r="E12" s="12" t="s">
        <v>18</v>
      </c>
    </row>
    <row r="13" customFormat="false" ht="18" hidden="false" customHeight="false" outlineLevel="0" collapsed="false">
      <c r="B13" s="15"/>
      <c r="C13" s="15"/>
      <c r="D13" s="14" t="n">
        <v>50175000</v>
      </c>
      <c r="E13" s="12" t="s">
        <v>42</v>
      </c>
    </row>
    <row r="14" customFormat="false" ht="18" hidden="false" customHeight="false" outlineLevel="0" collapsed="false">
      <c r="B14" s="15"/>
      <c r="C14" s="15"/>
      <c r="D14" s="14" t="n">
        <v>55000000</v>
      </c>
      <c r="E14" s="12" t="s">
        <v>19</v>
      </c>
    </row>
    <row r="15" customFormat="false" ht="15" hidden="false" customHeight="false" outlineLevel="0" collapsed="false">
      <c r="B15" s="15"/>
      <c r="C15" s="15"/>
      <c r="D15" s="15"/>
      <c r="E15" s="15"/>
    </row>
    <row r="16" customFormat="false" ht="15" hidden="false" customHeight="false" outlineLevel="0" collapsed="false">
      <c r="B16" s="15"/>
      <c r="C16" s="15"/>
      <c r="D16" s="15"/>
      <c r="E16" s="15"/>
    </row>
    <row r="17" customFormat="false" ht="15" hidden="false" customHeight="false" outlineLevel="0" collapsed="false">
      <c r="B17" s="15"/>
      <c r="C17" s="15"/>
      <c r="D17" s="15"/>
      <c r="E17" s="15"/>
    </row>
    <row r="18" customFormat="false" ht="18" hidden="false" customHeight="false" outlineLevel="0" collapsed="false">
      <c r="B18" s="11" t="n">
        <v>183390000</v>
      </c>
      <c r="C18" s="13" t="s">
        <v>20</v>
      </c>
      <c r="D18" s="11" t="n">
        <v>554287000</v>
      </c>
      <c r="E18" s="13" t="s">
        <v>21</v>
      </c>
    </row>
    <row r="19" customFormat="false" ht="18" hidden="false" customHeight="false" outlineLevel="0" collapsed="false">
      <c r="B19" s="11" t="n">
        <v>370897000</v>
      </c>
      <c r="C19" s="13" t="s">
        <v>43</v>
      </c>
      <c r="D19" s="15"/>
      <c r="E19" s="15"/>
    </row>
    <row r="20" customFormat="false" ht="23.25" hidden="false" customHeight="false" outlineLevel="0" collapsed="false">
      <c r="B20" s="16" t="s">
        <v>23</v>
      </c>
      <c r="C20" s="16"/>
      <c r="D20" s="16"/>
      <c r="E20" s="16"/>
    </row>
    <row r="21" s="7" customFormat="true" ht="18" hidden="false" customHeight="false" outlineLevel="0" collapsed="false">
      <c r="B21" s="8" t="s">
        <v>3</v>
      </c>
      <c r="C21" s="8" t="s">
        <v>24</v>
      </c>
      <c r="D21" s="8" t="s">
        <v>3</v>
      </c>
      <c r="E21" s="8" t="s">
        <v>25</v>
      </c>
    </row>
    <row r="22" customFormat="false" ht="15" hidden="false" customHeight="false" outlineLevel="0" collapsed="false">
      <c r="B22" s="14" t="n">
        <v>50175000</v>
      </c>
      <c r="C22" s="18" t="s">
        <v>44</v>
      </c>
      <c r="D22" s="14" t="n">
        <v>370897000</v>
      </c>
      <c r="E22" s="18" t="s">
        <v>27</v>
      </c>
    </row>
    <row r="23" customFormat="false" ht="16.5" hidden="false" customHeight="false" outlineLevel="0" collapsed="false">
      <c r="B23" s="14" t="n">
        <v>441657000</v>
      </c>
      <c r="C23" s="17" t="s">
        <v>28</v>
      </c>
      <c r="D23" s="14" t="n">
        <v>337464000</v>
      </c>
      <c r="E23" s="18" t="s">
        <v>29</v>
      </c>
    </row>
    <row r="24" customFormat="false" ht="16.5" hidden="false" customHeight="false" outlineLevel="0" collapsed="false">
      <c r="B24" s="14" t="n">
        <v>221018000</v>
      </c>
      <c r="C24" s="17" t="s">
        <v>45</v>
      </c>
      <c r="D24" s="14" t="n">
        <v>4399000</v>
      </c>
      <c r="E24" s="18" t="s">
        <v>31</v>
      </c>
    </row>
    <row r="25" customFormat="false" ht="15" hidden="false" customHeight="false" outlineLevel="0" collapsed="false">
      <c r="B25" s="15"/>
      <c r="C25" s="15"/>
      <c r="D25" s="14" t="n">
        <v>90000</v>
      </c>
      <c r="E25" s="18" t="s">
        <v>32</v>
      </c>
    </row>
    <row r="26" customFormat="false" ht="18" hidden="false" customHeight="false" outlineLevel="0" collapsed="false">
      <c r="B26" s="11" t="n">
        <v>712850000</v>
      </c>
      <c r="C26" s="13" t="s">
        <v>35</v>
      </c>
      <c r="D26" s="11" t="n">
        <v>712850000</v>
      </c>
      <c r="E26" s="13" t="s">
        <v>35</v>
      </c>
    </row>
    <row r="27" customFormat="false" ht="12.75" hidden="false" customHeight="true" outlineLevel="0" collapsed="false">
      <c r="A27" s="1" t="s">
        <v>36</v>
      </c>
      <c r="B27" s="19" t="s">
        <v>37</v>
      </c>
      <c r="C27" s="19"/>
      <c r="D27" s="19"/>
      <c r="E27" s="19"/>
    </row>
    <row r="28" customFormat="false" ht="12.75" hidden="false" customHeight="true" outlineLevel="0" collapsed="false">
      <c r="A28" s="1" t="s">
        <v>38</v>
      </c>
      <c r="B28" s="20" t="s">
        <v>39</v>
      </c>
      <c r="C28" s="20"/>
      <c r="D28" s="20"/>
      <c r="E28" s="20"/>
    </row>
  </sheetData>
  <mergeCells count="6">
    <mergeCell ref="B1:E1"/>
    <mergeCell ref="B2:E2"/>
    <mergeCell ref="B20:E20"/>
    <mergeCell ref="B25:C25"/>
    <mergeCell ref="B27:E27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56"/>
    <col collapsed="false" customWidth="true" hidden="false" outlineLevel="0" max="3" min="3" style="1" width="27.85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46</v>
      </c>
      <c r="C1" s="2"/>
      <c r="D1" s="2"/>
      <c r="E1" s="2"/>
    </row>
    <row r="2" customFormat="false" ht="23.25" hidden="false" customHeight="true" outlineLevel="0" collapsed="false">
      <c r="A2" s="3"/>
      <c r="B2" s="22" t="s">
        <v>47</v>
      </c>
      <c r="C2" s="22"/>
      <c r="D2" s="22"/>
      <c r="E2" s="22"/>
    </row>
    <row r="3" customFormat="false" ht="15.75" hidden="false" customHeight="false" outlineLevel="0" collapsed="false">
      <c r="B3" s="5"/>
      <c r="C3" s="5"/>
      <c r="D3" s="5"/>
      <c r="E3" s="6" t="s">
        <v>2</v>
      </c>
    </row>
    <row r="4" s="7" customFormat="true" ht="18" hidden="false" customHeight="false" outlineLevel="0" collapsed="false">
      <c r="B4" s="8" t="s">
        <v>3</v>
      </c>
      <c r="C4" s="8" t="s">
        <v>4</v>
      </c>
      <c r="D4" s="8" t="s">
        <v>3</v>
      </c>
      <c r="E4" s="8" t="s">
        <v>4</v>
      </c>
    </row>
    <row r="5" customFormat="false" ht="18" hidden="false" customHeight="false" outlineLevel="0" collapsed="false">
      <c r="B5" s="15"/>
      <c r="C5" s="13" t="s">
        <v>5</v>
      </c>
      <c r="D5" s="15"/>
      <c r="E5" s="13" t="s">
        <v>6</v>
      </c>
    </row>
    <row r="6" customFormat="false" ht="18" hidden="false" customHeight="false" outlineLevel="0" collapsed="false">
      <c r="B6" s="11" t="n">
        <v>1113990000</v>
      </c>
      <c r="C6" s="12" t="s">
        <v>7</v>
      </c>
      <c r="D6" s="11" t="n">
        <v>1054320000</v>
      </c>
      <c r="E6" s="13" t="s">
        <v>8</v>
      </c>
    </row>
    <row r="7" customFormat="false" ht="18" hidden="false" customHeight="false" outlineLevel="0" collapsed="false">
      <c r="B7" s="11" t="n">
        <v>61883000</v>
      </c>
      <c r="C7" s="12" t="s">
        <v>9</v>
      </c>
      <c r="D7" s="14" t="n">
        <v>304225000</v>
      </c>
      <c r="E7" s="12" t="s">
        <v>10</v>
      </c>
    </row>
    <row r="8" customFormat="false" ht="18" hidden="false" customHeight="false" outlineLevel="0" collapsed="false">
      <c r="B8" s="11" t="n">
        <v>27808000</v>
      </c>
      <c r="C8" s="12" t="s">
        <v>11</v>
      </c>
      <c r="D8" s="14" t="n">
        <v>558733000</v>
      </c>
      <c r="E8" s="12" t="s">
        <v>12</v>
      </c>
    </row>
    <row r="9" customFormat="false" ht="18" hidden="false" customHeight="false" outlineLevel="0" collapsed="false">
      <c r="B9" s="11" t="n">
        <v>28145000</v>
      </c>
      <c r="C9" s="12" t="s">
        <v>13</v>
      </c>
      <c r="D9" s="14" t="n">
        <v>167717000</v>
      </c>
      <c r="E9" s="12" t="s">
        <v>14</v>
      </c>
    </row>
    <row r="10" customFormat="false" ht="18" hidden="false" customHeight="false" outlineLevel="0" collapsed="false">
      <c r="B10" s="11" t="n">
        <v>70100000</v>
      </c>
      <c r="C10" s="12" t="s">
        <v>15</v>
      </c>
      <c r="D10" s="14" t="n">
        <v>23645000</v>
      </c>
      <c r="E10" s="12" t="s">
        <v>16</v>
      </c>
    </row>
    <row r="11" customFormat="false" ht="18" hidden="false" customHeight="false" outlineLevel="0" collapsed="false">
      <c r="B11" s="15"/>
      <c r="C11" s="15"/>
      <c r="D11" s="11" t="n">
        <v>485045000</v>
      </c>
      <c r="E11" s="13" t="s">
        <v>17</v>
      </c>
    </row>
    <row r="12" customFormat="false" ht="18" hidden="false" customHeight="false" outlineLevel="0" collapsed="false">
      <c r="B12" s="15"/>
      <c r="C12" s="15"/>
      <c r="D12" s="14" t="n">
        <v>356595000</v>
      </c>
      <c r="E12" s="12" t="s">
        <v>18</v>
      </c>
    </row>
    <row r="13" customFormat="false" ht="18" hidden="false" customHeight="false" outlineLevel="0" collapsed="false">
      <c r="B13" s="15"/>
      <c r="C13" s="15"/>
      <c r="D13" s="14" t="n">
        <v>8175000</v>
      </c>
      <c r="E13" s="12" t="s">
        <v>13</v>
      </c>
    </row>
    <row r="14" customFormat="false" ht="18" hidden="false" customHeight="false" outlineLevel="0" collapsed="false">
      <c r="B14" s="15"/>
      <c r="C14" s="15"/>
      <c r="D14" s="14" t="n">
        <v>50175000</v>
      </c>
      <c r="E14" s="12" t="s">
        <v>42</v>
      </c>
    </row>
    <row r="15" customFormat="false" ht="18" hidden="false" customHeight="false" outlineLevel="0" collapsed="false">
      <c r="B15" s="15"/>
      <c r="C15" s="15"/>
      <c r="D15" s="14" t="n">
        <v>70100000</v>
      </c>
      <c r="E15" s="12" t="s">
        <v>19</v>
      </c>
    </row>
    <row r="16" customFormat="false" ht="15" hidden="false" customHeight="false" outlineLevel="0" collapsed="false">
      <c r="B16" s="15"/>
      <c r="C16" s="15"/>
      <c r="D16" s="15"/>
      <c r="E16" s="15"/>
    </row>
    <row r="17" customFormat="false" ht="15" hidden="false" customHeight="false" outlineLevel="0" collapsed="false">
      <c r="B17" s="15"/>
      <c r="C17" s="15"/>
      <c r="D17" s="15"/>
      <c r="E17" s="15"/>
    </row>
    <row r="18" customFormat="false" ht="18" hidden="false" customHeight="false" outlineLevel="0" collapsed="false">
      <c r="B18" s="11" t="n">
        <v>1301926000</v>
      </c>
      <c r="C18" s="13" t="s">
        <v>20</v>
      </c>
      <c r="D18" s="11" t="n">
        <v>1539365000</v>
      </c>
      <c r="E18" s="13" t="s">
        <v>21</v>
      </c>
    </row>
    <row r="19" customFormat="false" ht="18" hidden="false" customHeight="false" outlineLevel="0" collapsed="false">
      <c r="B19" s="11" t="n">
        <v>237439000</v>
      </c>
      <c r="C19" s="13" t="s">
        <v>43</v>
      </c>
      <c r="D19" s="15"/>
      <c r="E19" s="15"/>
    </row>
    <row r="20" customFormat="false" ht="23.25" hidden="false" customHeight="false" outlineLevel="0" collapsed="false">
      <c r="B20" s="16" t="s">
        <v>23</v>
      </c>
      <c r="C20" s="16"/>
      <c r="D20" s="16"/>
      <c r="E20" s="16"/>
    </row>
    <row r="21" s="7" customFormat="true" ht="18" hidden="false" customHeight="false" outlineLevel="0" collapsed="false">
      <c r="B21" s="8" t="s">
        <v>3</v>
      </c>
      <c r="C21" s="8" t="s">
        <v>24</v>
      </c>
      <c r="D21" s="8" t="s">
        <v>3</v>
      </c>
      <c r="E21" s="8" t="s">
        <v>25</v>
      </c>
    </row>
    <row r="22" customFormat="false" ht="16.5" hidden="false" customHeight="false" outlineLevel="0" collapsed="false">
      <c r="B22" s="14" t="n">
        <v>146795000</v>
      </c>
      <c r="C22" s="23" t="s">
        <v>26</v>
      </c>
      <c r="D22" s="14" t="n">
        <v>384234000</v>
      </c>
      <c r="E22" s="18" t="s">
        <v>27</v>
      </c>
    </row>
    <row r="23" customFormat="false" ht="30" hidden="false" customHeight="false" outlineLevel="0" collapsed="false">
      <c r="B23" s="14" t="n">
        <v>50175000</v>
      </c>
      <c r="C23" s="24" t="s">
        <v>44</v>
      </c>
      <c r="D23" s="14" t="n">
        <v>338404000</v>
      </c>
      <c r="E23" s="18" t="s">
        <v>29</v>
      </c>
    </row>
    <row r="24" customFormat="false" ht="16.5" hidden="false" customHeight="false" outlineLevel="0" collapsed="false">
      <c r="B24" s="14" t="n">
        <v>444568000</v>
      </c>
      <c r="C24" s="23" t="s">
        <v>28</v>
      </c>
      <c r="D24" s="14" t="n">
        <v>41946000</v>
      </c>
      <c r="E24" s="18" t="s">
        <v>31</v>
      </c>
    </row>
    <row r="25" customFormat="false" ht="33" hidden="false" customHeight="false" outlineLevel="0" collapsed="false">
      <c r="B25" s="14" t="n">
        <v>336043000</v>
      </c>
      <c r="C25" s="23" t="s">
        <v>30</v>
      </c>
      <c r="D25" s="14" t="n">
        <v>38954000</v>
      </c>
      <c r="E25" s="18" t="s">
        <v>33</v>
      </c>
    </row>
    <row r="26" customFormat="false" ht="16.5" hidden="false" customHeight="false" outlineLevel="0" collapsed="false">
      <c r="B26" s="14" t="n">
        <v>232106000</v>
      </c>
      <c r="C26" s="23" t="s">
        <v>32</v>
      </c>
      <c r="D26" s="14" t="n">
        <v>405439000</v>
      </c>
      <c r="E26" s="18" t="s">
        <v>34</v>
      </c>
    </row>
    <row r="27" customFormat="false" ht="15" hidden="false" customHeight="false" outlineLevel="0" collapsed="false">
      <c r="B27" s="15"/>
      <c r="C27" s="15"/>
      <c r="D27" s="14" t="n">
        <v>710000</v>
      </c>
      <c r="E27" s="18" t="s">
        <v>32</v>
      </c>
    </row>
    <row r="28" customFormat="false" ht="18" hidden="false" customHeight="false" outlineLevel="0" collapsed="false">
      <c r="B28" s="11" t="n">
        <v>1209687000</v>
      </c>
      <c r="C28" s="13" t="s">
        <v>35</v>
      </c>
      <c r="D28" s="11" t="n">
        <v>1209687000</v>
      </c>
      <c r="E28" s="13" t="s">
        <v>35</v>
      </c>
    </row>
    <row r="29" customFormat="false" ht="12.75" hidden="false" customHeight="true" outlineLevel="0" collapsed="false">
      <c r="A29" s="1" t="s">
        <v>36</v>
      </c>
      <c r="B29" s="19" t="s">
        <v>37</v>
      </c>
      <c r="C29" s="19"/>
      <c r="D29" s="19"/>
      <c r="E29" s="19"/>
    </row>
    <row r="30" customFormat="false" ht="12.75" hidden="false" customHeight="true" outlineLevel="0" collapsed="false">
      <c r="A30" s="1" t="s">
        <v>38</v>
      </c>
      <c r="B30" s="20" t="s">
        <v>39</v>
      </c>
      <c r="C30" s="20"/>
      <c r="D30" s="20"/>
      <c r="E30" s="20"/>
    </row>
  </sheetData>
  <mergeCells count="6">
    <mergeCell ref="B1:E1"/>
    <mergeCell ref="B2:E2"/>
    <mergeCell ref="B20:E20"/>
    <mergeCell ref="B27:C27"/>
    <mergeCell ref="B29:E29"/>
    <mergeCell ref="B30:E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56"/>
    <col collapsed="false" customWidth="true" hidden="false" outlineLevel="0" max="3" min="3" style="1" width="21.13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5" t="s">
        <v>48</v>
      </c>
      <c r="B1" s="25"/>
      <c r="C1" s="25"/>
      <c r="D1" s="25"/>
      <c r="E1" s="25"/>
      <c r="F1" s="25"/>
      <c r="G1" s="25"/>
      <c r="H1" s="25"/>
    </row>
    <row r="2" customFormat="false" ht="18" hidden="false" customHeight="true" outlineLevel="0" collapsed="false">
      <c r="A2" s="26" t="s">
        <v>49</v>
      </c>
      <c r="B2" s="26"/>
      <c r="C2" s="26"/>
      <c r="D2" s="26"/>
      <c r="E2" s="26"/>
      <c r="F2" s="26"/>
      <c r="G2" s="26"/>
      <c r="H2" s="6" t="s">
        <v>50</v>
      </c>
    </row>
    <row r="3" s="7" customFormat="true" ht="38.25" hidden="false" customHeight="false" outlineLevel="0" collapsed="false">
      <c r="A3" s="27" t="s">
        <v>51</v>
      </c>
      <c r="B3" s="27" t="s">
        <v>52</v>
      </c>
      <c r="C3" s="27" t="s">
        <v>53</v>
      </c>
      <c r="D3" s="27" t="s">
        <v>54</v>
      </c>
      <c r="E3" s="28" t="s">
        <v>55</v>
      </c>
      <c r="F3" s="27" t="s">
        <v>56</v>
      </c>
      <c r="G3" s="29" t="s">
        <v>57</v>
      </c>
      <c r="H3" s="27" t="s">
        <v>58</v>
      </c>
    </row>
    <row r="4" customFormat="false" ht="20.1" hidden="false" customHeight="true" outlineLevel="0" collapsed="false">
      <c r="A4" s="30" t="n">
        <v>1</v>
      </c>
      <c r="B4" s="30" t="n">
        <v>8102</v>
      </c>
      <c r="C4" s="31" t="s">
        <v>59</v>
      </c>
      <c r="D4" s="32" t="n">
        <v>103150000</v>
      </c>
      <c r="E4" s="33" t="n">
        <v>364168000</v>
      </c>
      <c r="F4" s="32" t="n">
        <v>-261018000</v>
      </c>
      <c r="G4" s="32" t="n">
        <v>261018000</v>
      </c>
      <c r="H4" s="34" t="n">
        <v>0</v>
      </c>
    </row>
    <row r="5" customFormat="false" ht="24" hidden="false" customHeight="false" outlineLevel="0" collapsed="false">
      <c r="A5" s="30" t="n">
        <v>2</v>
      </c>
      <c r="B5" s="30" t="n">
        <v>8105</v>
      </c>
      <c r="C5" s="31" t="s">
        <v>60</v>
      </c>
      <c r="D5" s="32" t="n">
        <v>8515000</v>
      </c>
      <c r="E5" s="33" t="n">
        <v>8401000</v>
      </c>
      <c r="F5" s="32" t="n">
        <v>114000</v>
      </c>
      <c r="G5" s="32" t="n">
        <v>3466000</v>
      </c>
      <c r="H5" s="34" t="n">
        <v>0</v>
      </c>
    </row>
    <row r="6" customFormat="false" ht="20.1" hidden="false" customHeight="true" outlineLevel="0" collapsed="false">
      <c r="A6" s="30" t="n">
        <v>3</v>
      </c>
      <c r="B6" s="30" t="n">
        <v>8109</v>
      </c>
      <c r="C6" s="31" t="s">
        <v>61</v>
      </c>
      <c r="D6" s="32" t="n">
        <v>12300000</v>
      </c>
      <c r="E6" s="33" t="n">
        <v>11608000</v>
      </c>
      <c r="F6" s="32" t="n">
        <v>692000</v>
      </c>
      <c r="G6" s="32" t="n">
        <v>6994000</v>
      </c>
      <c r="H6" s="32" t="n">
        <v>1000000</v>
      </c>
    </row>
    <row r="7" customFormat="false" ht="20.1" hidden="false" customHeight="true" outlineLevel="0" collapsed="false">
      <c r="A7" s="30" t="n">
        <v>4</v>
      </c>
      <c r="B7" s="30" t="n">
        <v>8113</v>
      </c>
      <c r="C7" s="31" t="s">
        <v>62</v>
      </c>
      <c r="D7" s="32" t="n">
        <v>176000000</v>
      </c>
      <c r="E7" s="33" t="n">
        <v>173750000</v>
      </c>
      <c r="F7" s="32" t="n">
        <v>2250000</v>
      </c>
      <c r="G7" s="32" t="n">
        <v>2250000</v>
      </c>
      <c r="H7" s="34" t="n">
        <v>0</v>
      </c>
    </row>
    <row r="8" customFormat="false" ht="20.1" hidden="false" customHeight="true" outlineLevel="0" collapsed="false">
      <c r="A8" s="30" t="n">
        <v>5</v>
      </c>
      <c r="B8" s="30" t="n">
        <v>8114</v>
      </c>
      <c r="C8" s="31" t="s">
        <v>63</v>
      </c>
      <c r="D8" s="32" t="n">
        <v>2910000</v>
      </c>
      <c r="E8" s="33" t="n">
        <v>2545000</v>
      </c>
      <c r="F8" s="32" t="n">
        <v>365000</v>
      </c>
      <c r="G8" s="32" t="n">
        <v>1570000</v>
      </c>
      <c r="H8" s="34" t="n">
        <v>0</v>
      </c>
    </row>
    <row r="9" customFormat="false" ht="20.1" hidden="false" customHeight="true" outlineLevel="0" collapsed="false">
      <c r="A9" s="30" t="n">
        <v>6</v>
      </c>
      <c r="B9" s="30" t="n">
        <v>8115</v>
      </c>
      <c r="C9" s="31" t="s">
        <v>64</v>
      </c>
      <c r="D9" s="32" t="n">
        <v>2190000</v>
      </c>
      <c r="E9" s="33" t="n">
        <v>838000</v>
      </c>
      <c r="F9" s="32" t="n">
        <v>1352000</v>
      </c>
      <c r="G9" s="32" t="n">
        <v>9739000</v>
      </c>
      <c r="H9" s="32" t="n">
        <v>500000</v>
      </c>
    </row>
    <row r="10" customFormat="false" ht="20.1" hidden="false" customHeight="true" outlineLevel="0" collapsed="false">
      <c r="A10" s="30" t="n">
        <v>7</v>
      </c>
      <c r="B10" s="30" t="n">
        <v>8122</v>
      </c>
      <c r="C10" s="31" t="s">
        <v>65</v>
      </c>
      <c r="D10" s="32" t="n">
        <v>6568000</v>
      </c>
      <c r="E10" s="33" t="n">
        <v>2168000</v>
      </c>
      <c r="F10" s="32" t="n">
        <v>4400000</v>
      </c>
      <c r="G10" s="32" t="n">
        <v>8812000</v>
      </c>
      <c r="H10" s="34" t="n">
        <v>0</v>
      </c>
    </row>
    <row r="11" customFormat="false" ht="20.1" hidden="false" customHeight="true" outlineLevel="0" collapsed="false">
      <c r="A11" s="30" t="n">
        <v>8</v>
      </c>
      <c r="B11" s="30" t="n">
        <v>8127</v>
      </c>
      <c r="C11" s="31" t="s">
        <v>66</v>
      </c>
      <c r="D11" s="32" t="n">
        <v>27056000</v>
      </c>
      <c r="E11" s="32" t="n">
        <v>27056000</v>
      </c>
      <c r="F11" s="34" t="n">
        <v>0</v>
      </c>
      <c r="G11" s="34" t="n">
        <v>0</v>
      </c>
      <c r="H11" s="34" t="n">
        <v>0</v>
      </c>
    </row>
    <row r="12" customFormat="false" ht="20.1" hidden="false" customHeight="true" outlineLevel="0" collapsed="false">
      <c r="A12" s="30" t="n">
        <v>9</v>
      </c>
      <c r="B12" s="30" t="n">
        <v>8129</v>
      </c>
      <c r="C12" s="31" t="s">
        <v>67</v>
      </c>
      <c r="D12" s="32" t="n">
        <v>32000000</v>
      </c>
      <c r="E12" s="33" t="n">
        <v>22254000</v>
      </c>
      <c r="F12" s="32" t="n">
        <v>9746000</v>
      </c>
      <c r="G12" s="32" t="n">
        <v>19447000</v>
      </c>
      <c r="H12" s="32" t="n">
        <v>6000000</v>
      </c>
    </row>
    <row r="13" customFormat="false" ht="24" hidden="false" customHeight="false" outlineLevel="0" collapsed="false">
      <c r="A13" s="30" t="n">
        <v>10</v>
      </c>
      <c r="B13" s="30" t="n">
        <v>8144</v>
      </c>
      <c r="C13" s="31" t="s">
        <v>68</v>
      </c>
      <c r="D13" s="32" t="n">
        <v>55555000</v>
      </c>
      <c r="E13" s="33" t="n">
        <v>54793000</v>
      </c>
      <c r="F13" s="32" t="n">
        <v>762000</v>
      </c>
      <c r="G13" s="32" t="n">
        <v>762000</v>
      </c>
      <c r="H13" s="34" t="n">
        <v>0</v>
      </c>
    </row>
    <row r="14" customFormat="false" ht="20.1" hidden="false" customHeight="true" outlineLevel="0" collapsed="false">
      <c r="A14" s="30" t="n">
        <v>11</v>
      </c>
      <c r="B14" s="30" t="n">
        <v>8154</v>
      </c>
      <c r="C14" s="31" t="s">
        <v>69</v>
      </c>
      <c r="D14" s="32" t="n">
        <v>6845000</v>
      </c>
      <c r="E14" s="33" t="n">
        <v>9306000</v>
      </c>
      <c r="F14" s="32" t="n">
        <v>-2461000</v>
      </c>
      <c r="G14" s="32" t="n">
        <v>2461000</v>
      </c>
      <c r="H14" s="34" t="n">
        <v>0</v>
      </c>
    </row>
    <row r="15" customFormat="false" ht="20.1" hidden="false" customHeight="true" outlineLevel="0" collapsed="false">
      <c r="A15" s="30" t="n">
        <v>12</v>
      </c>
      <c r="B15" s="30" t="n">
        <v>8155</v>
      </c>
      <c r="C15" s="31" t="s">
        <v>70</v>
      </c>
      <c r="D15" s="32" t="n">
        <v>80240000</v>
      </c>
      <c r="E15" s="33" t="n">
        <v>190119000</v>
      </c>
      <c r="F15" s="32" t="n">
        <v>-109879000</v>
      </c>
      <c r="G15" s="32" t="n">
        <v>451832000</v>
      </c>
      <c r="H15" s="34" t="n">
        <v>0</v>
      </c>
    </row>
    <row r="16" customFormat="false" ht="24" hidden="false" customHeight="false" outlineLevel="0" collapsed="false">
      <c r="A16" s="30" t="n">
        <v>13</v>
      </c>
      <c r="B16" s="30" t="n">
        <v>8156</v>
      </c>
      <c r="C16" s="31" t="s">
        <v>71</v>
      </c>
      <c r="D16" s="32" t="n">
        <v>15426000</v>
      </c>
      <c r="E16" s="33" t="n">
        <v>11954000</v>
      </c>
      <c r="F16" s="32" t="n">
        <v>3472000</v>
      </c>
      <c r="G16" s="32" t="n">
        <v>12565000</v>
      </c>
      <c r="H16" s="32" t="n">
        <v>3250000</v>
      </c>
    </row>
    <row r="17" customFormat="false" ht="20.1" hidden="false" customHeight="true" outlineLevel="0" collapsed="false">
      <c r="A17" s="30" t="n">
        <v>14</v>
      </c>
      <c r="B17" s="30" t="n">
        <v>8157</v>
      </c>
      <c r="C17" s="31" t="s">
        <v>72</v>
      </c>
      <c r="D17" s="32" t="n">
        <v>3865000</v>
      </c>
      <c r="E17" s="33" t="n">
        <v>3742000</v>
      </c>
      <c r="F17" s="32" t="n">
        <v>123000</v>
      </c>
      <c r="G17" s="32" t="n">
        <v>4966000</v>
      </c>
      <c r="H17" s="32" t="n">
        <v>1000000</v>
      </c>
    </row>
    <row r="18" customFormat="false" ht="20.1" hidden="false" customHeight="true" outlineLevel="0" collapsed="false">
      <c r="A18" s="30" t="n">
        <v>15</v>
      </c>
      <c r="B18" s="30" t="n">
        <v>8158</v>
      </c>
      <c r="C18" s="31" t="s">
        <v>73</v>
      </c>
      <c r="D18" s="32" t="n">
        <v>3572000</v>
      </c>
      <c r="E18" s="33" t="n">
        <v>2305000</v>
      </c>
      <c r="F18" s="32" t="n">
        <v>1267000</v>
      </c>
      <c r="G18" s="32" t="n">
        <v>4267000</v>
      </c>
      <c r="H18" s="32" t="n">
        <v>1204000</v>
      </c>
    </row>
    <row r="19" customFormat="false" ht="20.1" hidden="false" customHeight="true" outlineLevel="0" collapsed="false">
      <c r="A19" s="30" t="n">
        <v>16</v>
      </c>
      <c r="B19" s="30" t="n">
        <v>8159</v>
      </c>
      <c r="C19" s="31" t="s">
        <v>74</v>
      </c>
      <c r="D19" s="32" t="n">
        <v>246242000</v>
      </c>
      <c r="E19" s="33" t="n">
        <v>195425000</v>
      </c>
      <c r="F19" s="32" t="n">
        <v>50817000</v>
      </c>
      <c r="G19" s="32" t="n">
        <v>313436000</v>
      </c>
      <c r="H19" s="34" t="n">
        <v>0</v>
      </c>
    </row>
    <row r="20" customFormat="false" ht="20.1" hidden="false" customHeight="true" outlineLevel="0" collapsed="false">
      <c r="A20" s="30" t="n">
        <v>17</v>
      </c>
      <c r="B20" s="30" t="n">
        <v>8160</v>
      </c>
      <c r="C20" s="31" t="s">
        <v>75</v>
      </c>
      <c r="D20" s="32" t="n">
        <v>128645000</v>
      </c>
      <c r="E20" s="33" t="n">
        <v>124124000</v>
      </c>
      <c r="F20" s="32" t="n">
        <v>4521000</v>
      </c>
      <c r="G20" s="32" t="n">
        <v>16568000</v>
      </c>
      <c r="H20" s="32" t="n">
        <v>3000000</v>
      </c>
    </row>
    <row r="21" customFormat="false" ht="20.1" hidden="false" customHeight="true" outlineLevel="0" collapsed="false">
      <c r="A21" s="30" t="n">
        <v>18</v>
      </c>
      <c r="B21" s="30" t="n">
        <v>8161</v>
      </c>
      <c r="C21" s="31" t="s">
        <v>76</v>
      </c>
      <c r="D21" s="32" t="n">
        <v>195331000</v>
      </c>
      <c r="E21" s="33" t="n">
        <v>185495000</v>
      </c>
      <c r="F21" s="32" t="n">
        <v>9836000</v>
      </c>
      <c r="G21" s="32" t="n">
        <v>9836000</v>
      </c>
      <c r="H21" s="34" t="n">
        <v>0</v>
      </c>
    </row>
    <row r="22" customFormat="false" ht="20.1" hidden="false" customHeight="true" outlineLevel="0" collapsed="false">
      <c r="A22" s="30" t="n">
        <v>19</v>
      </c>
      <c r="B22" s="30" t="n">
        <v>8162</v>
      </c>
      <c r="C22" s="31" t="s">
        <v>77</v>
      </c>
      <c r="D22" s="32" t="n">
        <v>20733000</v>
      </c>
      <c r="E22" s="33" t="n">
        <v>16437000</v>
      </c>
      <c r="F22" s="32" t="n">
        <v>4296000</v>
      </c>
      <c r="G22" s="32" t="n">
        <v>6022000</v>
      </c>
      <c r="H22" s="34" t="n">
        <v>0</v>
      </c>
    </row>
    <row r="23" customFormat="false" ht="20.1" hidden="false" customHeight="true" outlineLevel="0" collapsed="false">
      <c r="A23" s="30" t="n">
        <v>20</v>
      </c>
      <c r="B23" s="30" t="n">
        <v>8166</v>
      </c>
      <c r="C23" s="31" t="s">
        <v>78</v>
      </c>
      <c r="D23" s="32" t="n">
        <v>91073000</v>
      </c>
      <c r="E23" s="33" t="n">
        <v>44308000</v>
      </c>
      <c r="F23" s="32" t="n">
        <v>46765000</v>
      </c>
      <c r="G23" s="32" t="n">
        <v>53802000</v>
      </c>
      <c r="H23" s="32" t="n">
        <v>20000000</v>
      </c>
    </row>
    <row r="24" customFormat="false" ht="20.1" hidden="false" customHeight="true" outlineLevel="0" collapsed="false">
      <c r="A24" s="30" t="n">
        <v>21</v>
      </c>
      <c r="B24" s="30" t="n">
        <v>8169</v>
      </c>
      <c r="C24" s="31" t="s">
        <v>79</v>
      </c>
      <c r="D24" s="32" t="n">
        <v>4301000</v>
      </c>
      <c r="E24" s="33" t="n">
        <v>5589000</v>
      </c>
      <c r="F24" s="32" t="n">
        <v>-1288000</v>
      </c>
      <c r="G24" s="32" t="n">
        <v>2769000</v>
      </c>
      <c r="H24" s="34" t="n">
        <v>0</v>
      </c>
    </row>
    <row r="25" customFormat="false" ht="20.1" hidden="false" customHeight="true" outlineLevel="0" collapsed="false">
      <c r="A25" s="30" t="n">
        <v>22</v>
      </c>
      <c r="B25" s="30" t="n">
        <v>8172</v>
      </c>
      <c r="C25" s="31" t="s">
        <v>80</v>
      </c>
      <c r="D25" s="32" t="n">
        <v>42000000</v>
      </c>
      <c r="E25" s="33" t="n">
        <v>51588000</v>
      </c>
      <c r="F25" s="32" t="n">
        <v>-9588000</v>
      </c>
      <c r="G25" s="32" t="n">
        <v>11088000</v>
      </c>
      <c r="H25" s="34" t="n">
        <v>0</v>
      </c>
    </row>
    <row r="26" customFormat="false" ht="20.1" hidden="false" customHeight="true" outlineLevel="0" collapsed="false">
      <c r="A26" s="30" t="n">
        <v>23</v>
      </c>
      <c r="B26" s="30" t="n">
        <v>8173</v>
      </c>
      <c r="C26" s="31" t="s">
        <v>81</v>
      </c>
      <c r="D26" s="32" t="n">
        <v>1646000</v>
      </c>
      <c r="E26" s="32" t="n">
        <v>1646000</v>
      </c>
      <c r="F26" s="34" t="n">
        <v>0</v>
      </c>
      <c r="G26" s="34" t="n">
        <v>0</v>
      </c>
      <c r="H26" s="34" t="n">
        <v>0</v>
      </c>
    </row>
    <row r="27" customFormat="false" ht="20.1" hidden="false" customHeight="true" outlineLevel="0" collapsed="false">
      <c r="A27" s="30" t="n">
        <v>24</v>
      </c>
      <c r="B27" s="30" t="n">
        <v>8176</v>
      </c>
      <c r="C27" s="31" t="s">
        <v>82</v>
      </c>
      <c r="D27" s="32" t="n">
        <v>2443000</v>
      </c>
      <c r="E27" s="32" t="n">
        <v>2443000</v>
      </c>
      <c r="F27" s="34" t="n">
        <v>0</v>
      </c>
      <c r="G27" s="34" t="n">
        <v>0</v>
      </c>
      <c r="H27" s="34" t="n">
        <v>0</v>
      </c>
    </row>
    <row r="28" customFormat="false" ht="24" hidden="false" customHeight="false" outlineLevel="0" collapsed="false">
      <c r="A28" s="30" t="n">
        <v>25</v>
      </c>
      <c r="B28" s="30" t="n">
        <v>8183</v>
      </c>
      <c r="C28" s="31" t="s">
        <v>83</v>
      </c>
      <c r="D28" s="32" t="n">
        <v>33320000</v>
      </c>
      <c r="E28" s="33" t="n">
        <v>27303000</v>
      </c>
      <c r="F28" s="32" t="n">
        <v>6017000</v>
      </c>
      <c r="G28" s="32" t="n">
        <v>6017000</v>
      </c>
      <c r="H28" s="32" t="n">
        <v>3000000</v>
      </c>
    </row>
    <row r="29" customFormat="false" ht="20.1" hidden="false" customHeight="true" outlineLevel="0" collapsed="false">
      <c r="A29" s="35" t="s">
        <v>84</v>
      </c>
      <c r="B29" s="35"/>
      <c r="C29" s="35"/>
      <c r="D29" s="32" t="n">
        <v>1301926000</v>
      </c>
      <c r="E29" s="33" t="n">
        <v>1539365000</v>
      </c>
      <c r="F29" s="32" t="n">
        <v>-237439000</v>
      </c>
      <c r="G29" s="32" t="n">
        <v>1209687000</v>
      </c>
      <c r="H29" s="32" t="n">
        <v>38954000</v>
      </c>
    </row>
  </sheetData>
  <mergeCells count="3">
    <mergeCell ref="A1:H1"/>
    <mergeCell ref="A2:G2"/>
    <mergeCell ref="A29:C2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5.99"/>
    <col collapsed="false" customWidth="true" hidden="false" outlineLevel="0" max="3" min="3" style="36" width="18.85"/>
    <col collapsed="false" customWidth="true" hidden="false" outlineLevel="0" max="4" min="4" style="36" width="11.28"/>
    <col collapsed="false" customWidth="true" hidden="false" outlineLevel="0" max="5" min="5" style="36" width="9.99"/>
    <col collapsed="false" customWidth="true" hidden="false" outlineLevel="0" max="6" min="6" style="36" width="9.14"/>
    <col collapsed="false" customWidth="true" hidden="false" outlineLevel="0" max="7" min="7" style="36" width="9.56"/>
    <col collapsed="false" customWidth="true" hidden="false" outlineLevel="0" max="8" min="8" style="36" width="9.85"/>
    <col collapsed="false" customWidth="true" hidden="false" outlineLevel="0" max="10" min="10" style="36" width="11.28"/>
  </cols>
  <sheetData>
    <row r="1" customFormat="false" ht="18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8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40" t="s">
        <v>87</v>
      </c>
    </row>
    <row r="4" s="43" customFormat="true" ht="25.5" hidden="false" customHeight="false" outlineLevel="0" collapsed="false">
      <c r="A4" s="41" t="s">
        <v>51</v>
      </c>
      <c r="B4" s="42" t="s">
        <v>52</v>
      </c>
      <c r="C4" s="42" t="s">
        <v>88</v>
      </c>
      <c r="D4" s="42" t="s">
        <v>89</v>
      </c>
      <c r="E4" s="42" t="s">
        <v>9</v>
      </c>
      <c r="F4" s="42" t="s">
        <v>90</v>
      </c>
      <c r="G4" s="42" t="s">
        <v>91</v>
      </c>
      <c r="H4" s="42" t="s">
        <v>92</v>
      </c>
      <c r="I4" s="42" t="s">
        <v>19</v>
      </c>
      <c r="J4" s="42" t="s">
        <v>35</v>
      </c>
    </row>
    <row r="5" customFormat="false" ht="20.1" hidden="false" customHeight="true" outlineLevel="0" collapsed="false">
      <c r="A5" s="44" t="n">
        <v>1</v>
      </c>
      <c r="B5" s="44" t="n">
        <v>8102</v>
      </c>
      <c r="C5" s="45" t="s">
        <v>59</v>
      </c>
      <c r="D5" s="46" t="n">
        <v>48000000</v>
      </c>
      <c r="E5" s="46" t="n">
        <v>150000</v>
      </c>
      <c r="F5" s="44" t="n">
        <v>0</v>
      </c>
      <c r="G5" s="44" t="n">
        <v>0</v>
      </c>
      <c r="H5" s="44" t="n">
        <v>0</v>
      </c>
      <c r="I5" s="46" t="n">
        <v>55000000</v>
      </c>
      <c r="J5" s="46" t="n">
        <v>103150000</v>
      </c>
    </row>
    <row r="6" customFormat="false" ht="22.5" hidden="false" customHeight="false" outlineLevel="0" collapsed="false">
      <c r="A6" s="44" t="n">
        <v>2</v>
      </c>
      <c r="B6" s="44" t="n">
        <v>8105</v>
      </c>
      <c r="C6" s="45" t="s">
        <v>60</v>
      </c>
      <c r="D6" s="46" t="n">
        <v>7500000</v>
      </c>
      <c r="E6" s="46" t="n">
        <v>665000</v>
      </c>
      <c r="F6" s="46" t="n">
        <v>350000</v>
      </c>
      <c r="G6" s="44" t="n">
        <v>0</v>
      </c>
      <c r="H6" s="44" t="n">
        <v>0</v>
      </c>
      <c r="I6" s="44" t="n">
        <v>0</v>
      </c>
      <c r="J6" s="46" t="n">
        <v>8515000</v>
      </c>
    </row>
    <row r="7" customFormat="false" ht="20.1" hidden="false" customHeight="true" outlineLevel="0" collapsed="false">
      <c r="A7" s="44" t="n">
        <v>3</v>
      </c>
      <c r="B7" s="44" t="n">
        <v>8109</v>
      </c>
      <c r="C7" s="45" t="s">
        <v>61</v>
      </c>
      <c r="D7" s="46" t="n">
        <v>1230000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6" t="n">
        <v>12300000</v>
      </c>
    </row>
    <row r="8" customFormat="false" ht="20.1" hidden="false" customHeight="true" outlineLevel="0" collapsed="false">
      <c r="A8" s="44" t="n">
        <v>4</v>
      </c>
      <c r="B8" s="44" t="n">
        <v>8113</v>
      </c>
      <c r="C8" s="45" t="s">
        <v>62</v>
      </c>
      <c r="D8" s="46" t="n">
        <v>17600000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6" t="n">
        <v>176000000</v>
      </c>
    </row>
    <row r="9" customFormat="false" ht="20.1" hidden="false" customHeight="true" outlineLevel="0" collapsed="false">
      <c r="A9" s="44" t="n">
        <v>5</v>
      </c>
      <c r="B9" s="44" t="n">
        <v>8114</v>
      </c>
      <c r="C9" s="45" t="s">
        <v>63</v>
      </c>
      <c r="D9" s="46" t="n">
        <v>2210000</v>
      </c>
      <c r="E9" s="46" t="n">
        <v>700000</v>
      </c>
      <c r="F9" s="44" t="n">
        <v>0</v>
      </c>
      <c r="G9" s="44" t="n">
        <v>0</v>
      </c>
      <c r="H9" s="44" t="n">
        <v>0</v>
      </c>
      <c r="I9" s="44" t="n">
        <v>0</v>
      </c>
      <c r="J9" s="46" t="n">
        <v>2910000</v>
      </c>
    </row>
    <row r="10" customFormat="false" ht="20.1" hidden="false" customHeight="true" outlineLevel="0" collapsed="false">
      <c r="A10" s="44" t="n">
        <v>6</v>
      </c>
      <c r="B10" s="44" t="n">
        <v>8115</v>
      </c>
      <c r="C10" s="45" t="s">
        <v>64</v>
      </c>
      <c r="D10" s="46" t="n">
        <v>219000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6" t="n">
        <v>2190000</v>
      </c>
    </row>
    <row r="11" customFormat="false" ht="20.1" hidden="false" customHeight="true" outlineLevel="0" collapsed="false">
      <c r="A11" s="44" t="n">
        <v>7</v>
      </c>
      <c r="B11" s="44" t="n">
        <v>8122</v>
      </c>
      <c r="C11" s="45" t="s">
        <v>65</v>
      </c>
      <c r="D11" s="46" t="n">
        <v>18000</v>
      </c>
      <c r="E11" s="46" t="n">
        <v>6550000</v>
      </c>
      <c r="F11" s="44" t="n">
        <v>0</v>
      </c>
      <c r="G11" s="44" t="n">
        <v>0</v>
      </c>
      <c r="H11" s="44" t="n">
        <v>0</v>
      </c>
      <c r="I11" s="44" t="n">
        <v>0</v>
      </c>
      <c r="J11" s="46" t="n">
        <v>6568000</v>
      </c>
    </row>
    <row r="12" customFormat="false" ht="20.1" hidden="false" customHeight="true" outlineLevel="0" collapsed="false">
      <c r="A12" s="44" t="n">
        <v>8</v>
      </c>
      <c r="B12" s="44" t="n">
        <v>8127</v>
      </c>
      <c r="C12" s="45" t="s">
        <v>66</v>
      </c>
      <c r="D12" s="46" t="n">
        <v>3000000</v>
      </c>
      <c r="E12" s="44" t="n">
        <v>0</v>
      </c>
      <c r="F12" s="44" t="n">
        <v>0</v>
      </c>
      <c r="G12" s="46" t="n">
        <v>15921000</v>
      </c>
      <c r="H12" s="46" t="n">
        <v>8135000</v>
      </c>
      <c r="I12" s="44" t="n">
        <v>0</v>
      </c>
      <c r="J12" s="46" t="n">
        <v>27056000</v>
      </c>
    </row>
    <row r="13" customFormat="false" ht="20.1" hidden="false" customHeight="true" outlineLevel="0" collapsed="false">
      <c r="A13" s="44" t="n">
        <v>9</v>
      </c>
      <c r="B13" s="44" t="n">
        <v>8129</v>
      </c>
      <c r="C13" s="45" t="s">
        <v>67</v>
      </c>
      <c r="D13" s="46" t="n">
        <v>3200000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6" t="n">
        <v>32000000</v>
      </c>
    </row>
    <row r="14" customFormat="false" ht="22.5" hidden="false" customHeight="false" outlineLevel="0" collapsed="false">
      <c r="A14" s="44" t="n">
        <v>10</v>
      </c>
      <c r="B14" s="44" t="n">
        <v>8144</v>
      </c>
      <c r="C14" s="45" t="s">
        <v>68</v>
      </c>
      <c r="D14" s="46" t="n">
        <v>30107000</v>
      </c>
      <c r="E14" s="44" t="n">
        <v>0</v>
      </c>
      <c r="F14" s="46" t="n">
        <v>25448000</v>
      </c>
      <c r="G14" s="44" t="n">
        <v>0</v>
      </c>
      <c r="H14" s="44" t="n">
        <v>0</v>
      </c>
      <c r="I14" s="44" t="n">
        <v>0</v>
      </c>
      <c r="J14" s="46" t="n">
        <v>55555000</v>
      </c>
    </row>
    <row r="15" customFormat="false" ht="20.1" hidden="false" customHeight="true" outlineLevel="0" collapsed="false">
      <c r="A15" s="44" t="n">
        <v>11</v>
      </c>
      <c r="B15" s="44" t="n">
        <v>8154</v>
      </c>
      <c r="C15" s="45" t="s">
        <v>69</v>
      </c>
      <c r="D15" s="46" t="n">
        <v>6835000</v>
      </c>
      <c r="E15" s="44" t="n">
        <v>0</v>
      </c>
      <c r="F15" s="46" t="n">
        <v>10000</v>
      </c>
      <c r="G15" s="44" t="n">
        <v>0</v>
      </c>
      <c r="H15" s="44" t="n">
        <v>0</v>
      </c>
      <c r="I15" s="44" t="n">
        <v>0</v>
      </c>
      <c r="J15" s="46" t="n">
        <v>6845000</v>
      </c>
    </row>
    <row r="16" customFormat="false" ht="20.1" hidden="false" customHeight="true" outlineLevel="0" collapsed="false">
      <c r="A16" s="44" t="n">
        <v>12</v>
      </c>
      <c r="B16" s="44" t="n">
        <v>8155</v>
      </c>
      <c r="C16" s="45" t="s">
        <v>70</v>
      </c>
      <c r="D16" s="46" t="n">
        <v>8024000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6" t="n">
        <v>80240000</v>
      </c>
    </row>
    <row r="17" customFormat="false" ht="22.5" hidden="false" customHeight="false" outlineLevel="0" collapsed="false">
      <c r="A17" s="44" t="n">
        <v>13</v>
      </c>
      <c r="B17" s="44" t="n">
        <v>8156</v>
      </c>
      <c r="C17" s="45" t="s">
        <v>71</v>
      </c>
      <c r="D17" s="46" t="n">
        <v>1542600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6" t="n">
        <v>15426000</v>
      </c>
    </row>
    <row r="18" customFormat="false" ht="20.1" hidden="false" customHeight="true" outlineLevel="0" collapsed="false">
      <c r="A18" s="44" t="n">
        <v>14</v>
      </c>
      <c r="B18" s="44" t="n">
        <v>8157</v>
      </c>
      <c r="C18" s="45" t="s">
        <v>72</v>
      </c>
      <c r="D18" s="46" t="n">
        <v>386500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6" t="n">
        <v>3865000</v>
      </c>
    </row>
    <row r="19" customFormat="false" ht="20.1" hidden="false" customHeight="true" outlineLevel="0" collapsed="false">
      <c r="A19" s="44" t="n">
        <v>15</v>
      </c>
      <c r="B19" s="44" t="n">
        <v>8158</v>
      </c>
      <c r="C19" s="45" t="s">
        <v>73</v>
      </c>
      <c r="D19" s="46" t="n">
        <v>357200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6" t="n">
        <v>3572000</v>
      </c>
    </row>
    <row r="20" customFormat="false" ht="20.1" hidden="false" customHeight="true" outlineLevel="0" collapsed="false">
      <c r="A20" s="44" t="n">
        <v>16</v>
      </c>
      <c r="B20" s="44" t="n">
        <v>8159</v>
      </c>
      <c r="C20" s="45" t="s">
        <v>74</v>
      </c>
      <c r="D20" s="46" t="n">
        <v>24624200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6" t="n">
        <v>246242000</v>
      </c>
    </row>
    <row r="21" customFormat="false" ht="20.1" hidden="false" customHeight="true" outlineLevel="0" collapsed="false">
      <c r="A21" s="44" t="n">
        <v>17</v>
      </c>
      <c r="B21" s="44" t="n">
        <v>8160</v>
      </c>
      <c r="C21" s="45" t="s">
        <v>75</v>
      </c>
      <c r="D21" s="46" t="n">
        <v>80377000</v>
      </c>
      <c r="E21" s="46" t="n">
        <v>46268000</v>
      </c>
      <c r="F21" s="46" t="n">
        <v>2000000</v>
      </c>
      <c r="G21" s="44" t="n">
        <v>0</v>
      </c>
      <c r="H21" s="44" t="n">
        <v>0</v>
      </c>
      <c r="I21" s="44" t="n">
        <v>0</v>
      </c>
      <c r="J21" s="46" t="n">
        <v>128645000</v>
      </c>
    </row>
    <row r="22" customFormat="false" ht="20.1" hidden="false" customHeight="true" outlineLevel="0" collapsed="false">
      <c r="A22" s="44" t="n">
        <v>18</v>
      </c>
      <c r="B22" s="44" t="n">
        <v>8161</v>
      </c>
      <c r="C22" s="45" t="s">
        <v>76</v>
      </c>
      <c r="D22" s="46" t="n">
        <v>180281000</v>
      </c>
      <c r="E22" s="46" t="n">
        <v>50000</v>
      </c>
      <c r="F22" s="44" t="n">
        <v>0</v>
      </c>
      <c r="G22" s="44" t="n">
        <v>0</v>
      </c>
      <c r="H22" s="44" t="n">
        <v>0</v>
      </c>
      <c r="I22" s="46" t="n">
        <v>15000000</v>
      </c>
      <c r="J22" s="46" t="n">
        <v>195331000</v>
      </c>
    </row>
    <row r="23" customFormat="false" ht="20.1" hidden="false" customHeight="true" outlineLevel="0" collapsed="false">
      <c r="A23" s="44" t="n">
        <v>19</v>
      </c>
      <c r="B23" s="44" t="n">
        <v>8162</v>
      </c>
      <c r="C23" s="45" t="s">
        <v>77</v>
      </c>
      <c r="D23" s="46" t="n">
        <v>2073300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6" t="n">
        <v>20733000</v>
      </c>
    </row>
    <row r="24" customFormat="false" ht="20.1" hidden="false" customHeight="true" outlineLevel="0" collapsed="false">
      <c r="A24" s="44" t="n">
        <v>20</v>
      </c>
      <c r="B24" s="44" t="n">
        <v>8166</v>
      </c>
      <c r="C24" s="45" t="s">
        <v>78</v>
      </c>
      <c r="D24" s="46" t="n">
        <v>9107300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6" t="n">
        <v>91073000</v>
      </c>
    </row>
    <row r="25" customFormat="false" ht="20.1" hidden="false" customHeight="true" outlineLevel="0" collapsed="false">
      <c r="A25" s="44" t="n">
        <v>21</v>
      </c>
      <c r="B25" s="44" t="n">
        <v>8169</v>
      </c>
      <c r="C25" s="45" t="s">
        <v>79</v>
      </c>
      <c r="D25" s="46" t="n">
        <v>430100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6" t="n">
        <v>4301000</v>
      </c>
    </row>
    <row r="26" customFormat="false" ht="20.1" hidden="false" customHeight="true" outlineLevel="0" collapsed="false">
      <c r="A26" s="44" t="n">
        <v>22</v>
      </c>
      <c r="B26" s="44" t="n">
        <v>8172</v>
      </c>
      <c r="C26" s="45" t="s">
        <v>80</v>
      </c>
      <c r="D26" s="46" t="n">
        <v>41900000</v>
      </c>
      <c r="E26" s="44" t="n">
        <v>0</v>
      </c>
      <c r="F26" s="44" t="n">
        <v>0</v>
      </c>
      <c r="G26" s="44" t="n">
        <v>0</v>
      </c>
      <c r="H26" s="44" t="n">
        <v>0</v>
      </c>
      <c r="I26" s="46" t="n">
        <v>100000</v>
      </c>
      <c r="J26" s="46" t="n">
        <v>42000000</v>
      </c>
    </row>
    <row r="27" customFormat="false" ht="20.1" hidden="false" customHeight="true" outlineLevel="0" collapsed="false">
      <c r="A27" s="44" t="n">
        <v>23</v>
      </c>
      <c r="B27" s="44" t="n">
        <v>8173</v>
      </c>
      <c r="C27" s="45" t="s">
        <v>81</v>
      </c>
      <c r="D27" s="44" t="n">
        <v>0</v>
      </c>
      <c r="E27" s="44" t="n">
        <v>0</v>
      </c>
      <c r="F27" s="44" t="n">
        <v>0</v>
      </c>
      <c r="G27" s="46" t="n">
        <v>1646000</v>
      </c>
      <c r="H27" s="44" t="n">
        <v>0</v>
      </c>
      <c r="I27" s="44" t="n">
        <v>0</v>
      </c>
      <c r="J27" s="46" t="n">
        <v>1646000</v>
      </c>
    </row>
    <row r="28" customFormat="false" ht="20.1" hidden="false" customHeight="true" outlineLevel="0" collapsed="false">
      <c r="A28" s="44" t="n">
        <v>24</v>
      </c>
      <c r="B28" s="44" t="n">
        <v>8176</v>
      </c>
      <c r="C28" s="45" t="s">
        <v>82</v>
      </c>
      <c r="D28" s="44" t="n">
        <v>0</v>
      </c>
      <c r="E28" s="44" t="n">
        <v>0</v>
      </c>
      <c r="F28" s="44" t="n">
        <v>0</v>
      </c>
      <c r="G28" s="46" t="n">
        <v>2403000</v>
      </c>
      <c r="H28" s="46" t="n">
        <v>40000</v>
      </c>
      <c r="I28" s="44" t="n">
        <v>0</v>
      </c>
      <c r="J28" s="46" t="n">
        <v>2443000</v>
      </c>
    </row>
    <row r="29" customFormat="false" ht="22.5" hidden="false" customHeight="false" outlineLevel="0" collapsed="false">
      <c r="A29" s="44" t="n">
        <v>25</v>
      </c>
      <c r="B29" s="44" t="n">
        <v>8183</v>
      </c>
      <c r="C29" s="45" t="s">
        <v>83</v>
      </c>
      <c r="D29" s="46" t="n">
        <v>25820000</v>
      </c>
      <c r="E29" s="46" t="n">
        <v>7500000</v>
      </c>
      <c r="F29" s="44" t="n">
        <v>0</v>
      </c>
      <c r="G29" s="44" t="n">
        <v>0</v>
      </c>
      <c r="H29" s="44" t="n">
        <v>0</v>
      </c>
      <c r="I29" s="44" t="n">
        <v>0</v>
      </c>
      <c r="J29" s="46" t="n">
        <v>33320000</v>
      </c>
    </row>
    <row r="30" customFormat="false" ht="20.1" hidden="false" customHeight="true" outlineLevel="0" collapsed="false">
      <c r="A30" s="47" t="s">
        <v>35</v>
      </c>
      <c r="B30" s="47"/>
      <c r="C30" s="47"/>
      <c r="D30" s="48" t="n">
        <v>1113990000</v>
      </c>
      <c r="E30" s="48" t="n">
        <v>61883000</v>
      </c>
      <c r="F30" s="48" t="n">
        <v>27808000</v>
      </c>
      <c r="G30" s="48" t="n">
        <v>19970000</v>
      </c>
      <c r="H30" s="48" t="n">
        <v>8175000</v>
      </c>
      <c r="I30" s="48" t="n">
        <v>70100000</v>
      </c>
      <c r="J30" s="48" t="n">
        <v>1301926000</v>
      </c>
    </row>
  </sheetData>
  <mergeCells count="3">
    <mergeCell ref="A1:J1"/>
    <mergeCell ref="A2:J2"/>
    <mergeCell ref="A30:C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71"/>
    <col collapsed="false" customWidth="true" hidden="false" outlineLevel="0" max="3" min="3" style="1" width="25.7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5" t="s">
        <v>9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" hidden="false" customHeight="true" outlineLevel="0" collapsed="false">
      <c r="A2" s="21" t="s">
        <v>9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6" t="s">
        <v>50</v>
      </c>
    </row>
    <row r="4" customFormat="false" ht="21.75" hidden="false" customHeight="true" outlineLevel="0" collapsed="false">
      <c r="A4" s="50" t="s">
        <v>51</v>
      </c>
      <c r="B4" s="50" t="s">
        <v>52</v>
      </c>
      <c r="C4" s="50" t="s">
        <v>53</v>
      </c>
      <c r="D4" s="50" t="s">
        <v>95</v>
      </c>
      <c r="E4" s="50" t="s">
        <v>96</v>
      </c>
      <c r="F4" s="50"/>
      <c r="G4" s="50"/>
      <c r="H4" s="50"/>
      <c r="I4" s="50"/>
      <c r="J4" s="50" t="s">
        <v>55</v>
      </c>
    </row>
    <row r="5" customFormat="false" ht="22.5" hidden="false" customHeight="false" outlineLevel="0" collapsed="false">
      <c r="A5" s="50"/>
      <c r="B5" s="50"/>
      <c r="C5" s="50"/>
      <c r="D5" s="50"/>
      <c r="E5" s="50" t="s">
        <v>97</v>
      </c>
      <c r="F5" s="51" t="s">
        <v>13</v>
      </c>
      <c r="G5" s="51" t="s">
        <v>42</v>
      </c>
      <c r="H5" s="50" t="s">
        <v>19</v>
      </c>
      <c r="I5" s="50" t="s">
        <v>35</v>
      </c>
      <c r="J5" s="50"/>
    </row>
    <row r="6" customFormat="false" ht="20.1" hidden="false" customHeight="true" outlineLevel="0" collapsed="false">
      <c r="A6" s="34" t="n">
        <v>1</v>
      </c>
      <c r="B6" s="34" t="n">
        <v>8102</v>
      </c>
      <c r="C6" s="52" t="s">
        <v>59</v>
      </c>
      <c r="D6" s="53" t="n">
        <v>101168000</v>
      </c>
      <c r="E6" s="54" t="n">
        <v>168000000</v>
      </c>
      <c r="F6" s="55" t="n">
        <v>0</v>
      </c>
      <c r="G6" s="53" t="n">
        <v>40000000</v>
      </c>
      <c r="H6" s="54" t="n">
        <v>55000000</v>
      </c>
      <c r="I6" s="54" t="n">
        <v>263000000</v>
      </c>
      <c r="J6" s="54" t="n">
        <v>364168000</v>
      </c>
    </row>
    <row r="7" customFormat="false" ht="20.1" hidden="false" customHeight="true" outlineLevel="0" collapsed="false">
      <c r="A7" s="34" t="n">
        <v>2</v>
      </c>
      <c r="B7" s="34" t="n">
        <v>8105</v>
      </c>
      <c r="C7" s="52" t="s">
        <v>60</v>
      </c>
      <c r="D7" s="53" t="n">
        <v>3601000</v>
      </c>
      <c r="E7" s="54" t="n">
        <v>4800000</v>
      </c>
      <c r="F7" s="56" t="n">
        <v>0</v>
      </c>
      <c r="G7" s="55" t="n">
        <v>0</v>
      </c>
      <c r="H7" s="55" t="n">
        <v>0</v>
      </c>
      <c r="I7" s="54" t="n">
        <v>4800000</v>
      </c>
      <c r="J7" s="54" t="n">
        <v>8401000</v>
      </c>
    </row>
    <row r="8" customFormat="false" ht="20.1" hidden="false" customHeight="true" outlineLevel="0" collapsed="false">
      <c r="A8" s="34" t="n">
        <v>3</v>
      </c>
      <c r="B8" s="34" t="n">
        <v>8109</v>
      </c>
      <c r="C8" s="52" t="s">
        <v>61</v>
      </c>
      <c r="D8" s="54" t="n">
        <v>11608000</v>
      </c>
      <c r="E8" s="56" t="n">
        <v>0</v>
      </c>
      <c r="F8" s="56" t="n">
        <v>0</v>
      </c>
      <c r="G8" s="55" t="n">
        <v>0</v>
      </c>
      <c r="H8" s="55" t="n">
        <v>0</v>
      </c>
      <c r="I8" s="55" t="n">
        <v>0</v>
      </c>
      <c r="J8" s="54" t="n">
        <v>11608000</v>
      </c>
    </row>
    <row r="9" customFormat="false" ht="20.1" hidden="false" customHeight="true" outlineLevel="0" collapsed="false">
      <c r="A9" s="34" t="n">
        <v>4</v>
      </c>
      <c r="B9" s="34" t="n">
        <v>8113</v>
      </c>
      <c r="C9" s="52" t="s">
        <v>62</v>
      </c>
      <c r="D9" s="53" t="n">
        <v>173350000</v>
      </c>
      <c r="E9" s="54" t="n">
        <v>400000</v>
      </c>
      <c r="F9" s="56" t="n">
        <v>0</v>
      </c>
      <c r="G9" s="55" t="n">
        <v>0</v>
      </c>
      <c r="H9" s="55" t="n">
        <v>0</v>
      </c>
      <c r="I9" s="54" t="n">
        <v>400000</v>
      </c>
      <c r="J9" s="54" t="n">
        <v>173750000</v>
      </c>
    </row>
    <row r="10" customFormat="false" ht="20.1" hidden="false" customHeight="true" outlineLevel="0" collapsed="false">
      <c r="A10" s="34" t="n">
        <v>5</v>
      </c>
      <c r="B10" s="34" t="n">
        <v>8114</v>
      </c>
      <c r="C10" s="52" t="s">
        <v>63</v>
      </c>
      <c r="D10" s="53" t="n">
        <v>1745000</v>
      </c>
      <c r="E10" s="54" t="n">
        <v>800000</v>
      </c>
      <c r="F10" s="56" t="n">
        <v>0</v>
      </c>
      <c r="G10" s="55" t="n">
        <v>0</v>
      </c>
      <c r="H10" s="55" t="n">
        <v>0</v>
      </c>
      <c r="I10" s="54" t="n">
        <v>800000</v>
      </c>
      <c r="J10" s="54" t="n">
        <v>2545000</v>
      </c>
    </row>
    <row r="11" customFormat="false" ht="20.1" hidden="false" customHeight="true" outlineLevel="0" collapsed="false">
      <c r="A11" s="34" t="n">
        <v>6</v>
      </c>
      <c r="B11" s="34" t="n">
        <v>8115</v>
      </c>
      <c r="C11" s="52" t="s">
        <v>64</v>
      </c>
      <c r="D11" s="54" t="n">
        <v>838000</v>
      </c>
      <c r="E11" s="56" t="n">
        <v>0</v>
      </c>
      <c r="F11" s="56" t="n">
        <v>0</v>
      </c>
      <c r="G11" s="55" t="n">
        <v>0</v>
      </c>
      <c r="H11" s="55" t="n">
        <v>0</v>
      </c>
      <c r="I11" s="55" t="n">
        <v>0</v>
      </c>
      <c r="J11" s="54" t="n">
        <v>838000</v>
      </c>
    </row>
    <row r="12" customFormat="false" ht="20.1" hidden="false" customHeight="true" outlineLevel="0" collapsed="false">
      <c r="A12" s="34" t="n">
        <v>7</v>
      </c>
      <c r="B12" s="34" t="n">
        <v>8122</v>
      </c>
      <c r="C12" s="52" t="s">
        <v>65</v>
      </c>
      <c r="D12" s="54" t="n">
        <v>2168000</v>
      </c>
      <c r="E12" s="56" t="n">
        <v>0</v>
      </c>
      <c r="F12" s="56" t="n">
        <v>0</v>
      </c>
      <c r="G12" s="55" t="n">
        <v>0</v>
      </c>
      <c r="H12" s="55" t="n">
        <v>0</v>
      </c>
      <c r="I12" s="55" t="n">
        <v>0</v>
      </c>
      <c r="J12" s="54" t="n">
        <v>2168000</v>
      </c>
    </row>
    <row r="13" customFormat="false" ht="20.1" hidden="false" customHeight="true" outlineLevel="0" collapsed="false">
      <c r="A13" s="34" t="n">
        <v>8</v>
      </c>
      <c r="B13" s="34" t="n">
        <v>8127</v>
      </c>
      <c r="C13" s="52" t="s">
        <v>66</v>
      </c>
      <c r="D13" s="54" t="n">
        <v>18921000</v>
      </c>
      <c r="E13" s="56" t="n">
        <v>0</v>
      </c>
      <c r="F13" s="54" t="n">
        <v>8135000</v>
      </c>
      <c r="G13" s="55" t="n">
        <v>0</v>
      </c>
      <c r="H13" s="55" t="n">
        <v>0</v>
      </c>
      <c r="I13" s="54" t="n">
        <v>8135000</v>
      </c>
      <c r="J13" s="54" t="n">
        <v>27056000</v>
      </c>
    </row>
    <row r="14" customFormat="false" ht="20.1" hidden="false" customHeight="true" outlineLevel="0" collapsed="false">
      <c r="A14" s="34" t="n">
        <v>9</v>
      </c>
      <c r="B14" s="34" t="n">
        <v>8129</v>
      </c>
      <c r="C14" s="52" t="s">
        <v>67</v>
      </c>
      <c r="D14" s="53" t="n">
        <v>7004000</v>
      </c>
      <c r="E14" s="54" t="n">
        <v>15250000</v>
      </c>
      <c r="F14" s="56" t="n">
        <v>0</v>
      </c>
      <c r="G14" s="55" t="n">
        <v>0</v>
      </c>
      <c r="H14" s="55" t="n">
        <v>0</v>
      </c>
      <c r="I14" s="54" t="n">
        <v>15250000</v>
      </c>
      <c r="J14" s="54" t="n">
        <v>22254000</v>
      </c>
    </row>
    <row r="15" customFormat="false" ht="20.1" hidden="false" customHeight="true" outlineLevel="0" collapsed="false">
      <c r="A15" s="34" t="n">
        <v>10</v>
      </c>
      <c r="B15" s="34" t="n">
        <v>8144</v>
      </c>
      <c r="C15" s="52" t="s">
        <v>68</v>
      </c>
      <c r="D15" s="53" t="n">
        <v>41643000</v>
      </c>
      <c r="E15" s="54" t="n">
        <v>13150000</v>
      </c>
      <c r="F15" s="56" t="n">
        <v>0</v>
      </c>
      <c r="G15" s="55" t="n">
        <v>0</v>
      </c>
      <c r="H15" s="55" t="n">
        <v>0</v>
      </c>
      <c r="I15" s="54" t="n">
        <v>13150000</v>
      </c>
      <c r="J15" s="54" t="n">
        <v>54793000</v>
      </c>
    </row>
    <row r="16" customFormat="false" ht="20.1" hidden="false" customHeight="true" outlineLevel="0" collapsed="false">
      <c r="A16" s="34" t="n">
        <v>11</v>
      </c>
      <c r="B16" s="34" t="n">
        <v>8154</v>
      </c>
      <c r="C16" s="52" t="s">
        <v>69</v>
      </c>
      <c r="D16" s="54" t="n">
        <v>9306000</v>
      </c>
      <c r="E16" s="57"/>
      <c r="F16" s="56" t="n">
        <v>0</v>
      </c>
      <c r="G16" s="55" t="n">
        <v>0</v>
      </c>
      <c r="H16" s="55" t="n">
        <v>0</v>
      </c>
      <c r="I16" s="55" t="n">
        <v>0</v>
      </c>
      <c r="J16" s="54" t="n">
        <v>9306000</v>
      </c>
    </row>
    <row r="17" customFormat="false" ht="20.1" hidden="false" customHeight="true" outlineLevel="0" collapsed="false">
      <c r="A17" s="34" t="n">
        <v>12</v>
      </c>
      <c r="B17" s="34" t="n">
        <v>8155</v>
      </c>
      <c r="C17" s="52" t="s">
        <v>70</v>
      </c>
      <c r="D17" s="53" t="n">
        <v>147469000</v>
      </c>
      <c r="E17" s="54" t="n">
        <v>32475000</v>
      </c>
      <c r="F17" s="55" t="n">
        <v>0</v>
      </c>
      <c r="G17" s="54" t="n">
        <v>10175000</v>
      </c>
      <c r="H17" s="55" t="n">
        <v>0</v>
      </c>
      <c r="I17" s="54" t="n">
        <v>42650000</v>
      </c>
      <c r="J17" s="54" t="n">
        <v>190119000</v>
      </c>
    </row>
    <row r="18" customFormat="false" ht="20.1" hidden="false" customHeight="true" outlineLevel="0" collapsed="false">
      <c r="A18" s="34" t="n">
        <v>13</v>
      </c>
      <c r="B18" s="34" t="n">
        <v>8156</v>
      </c>
      <c r="C18" s="52" t="s">
        <v>71</v>
      </c>
      <c r="D18" s="53" t="n">
        <v>8404000</v>
      </c>
      <c r="E18" s="54" t="n">
        <v>3550000</v>
      </c>
      <c r="F18" s="56" t="n">
        <v>0</v>
      </c>
      <c r="G18" s="55" t="n">
        <v>0</v>
      </c>
      <c r="H18" s="55" t="n">
        <v>0</v>
      </c>
      <c r="I18" s="54" t="n">
        <v>3550000</v>
      </c>
      <c r="J18" s="54" t="n">
        <v>11954000</v>
      </c>
    </row>
    <row r="19" customFormat="false" ht="20.1" hidden="false" customHeight="true" outlineLevel="0" collapsed="false">
      <c r="A19" s="34" t="n">
        <v>14</v>
      </c>
      <c r="B19" s="34" t="n">
        <v>8157</v>
      </c>
      <c r="C19" s="52" t="s">
        <v>72</v>
      </c>
      <c r="D19" s="53" t="n">
        <v>2661000</v>
      </c>
      <c r="E19" s="54" t="n">
        <v>1081000</v>
      </c>
      <c r="F19" s="56" t="n">
        <v>0</v>
      </c>
      <c r="G19" s="55" t="n">
        <v>0</v>
      </c>
      <c r="H19" s="55" t="n">
        <v>0</v>
      </c>
      <c r="I19" s="54" t="n">
        <v>1081000</v>
      </c>
      <c r="J19" s="54" t="n">
        <v>3742000</v>
      </c>
    </row>
    <row r="20" customFormat="false" ht="20.1" hidden="false" customHeight="true" outlineLevel="0" collapsed="false">
      <c r="A20" s="34" t="n">
        <v>15</v>
      </c>
      <c r="B20" s="34" t="n">
        <v>8158</v>
      </c>
      <c r="C20" s="52" t="s">
        <v>73</v>
      </c>
      <c r="D20" s="53" t="n">
        <v>2080000</v>
      </c>
      <c r="E20" s="54" t="n">
        <v>225000</v>
      </c>
      <c r="F20" s="56" t="n">
        <v>0</v>
      </c>
      <c r="G20" s="55" t="n">
        <v>0</v>
      </c>
      <c r="H20" s="55" t="n">
        <v>0</v>
      </c>
      <c r="I20" s="54" t="n">
        <v>225000</v>
      </c>
      <c r="J20" s="54" t="n">
        <v>2305000</v>
      </c>
    </row>
    <row r="21" customFormat="false" ht="20.1" hidden="false" customHeight="true" outlineLevel="0" collapsed="false">
      <c r="A21" s="34" t="n">
        <v>16</v>
      </c>
      <c r="B21" s="34" t="n">
        <v>8159</v>
      </c>
      <c r="C21" s="52" t="s">
        <v>74</v>
      </c>
      <c r="D21" s="53" t="n">
        <v>188836000</v>
      </c>
      <c r="E21" s="54" t="n">
        <v>6589000</v>
      </c>
      <c r="F21" s="56" t="n">
        <v>0</v>
      </c>
      <c r="G21" s="55" t="n">
        <v>0</v>
      </c>
      <c r="H21" s="55" t="n">
        <v>0</v>
      </c>
      <c r="I21" s="54" t="n">
        <v>6589000</v>
      </c>
      <c r="J21" s="54" t="n">
        <v>195425000</v>
      </c>
    </row>
    <row r="22" customFormat="false" ht="20.1" hidden="false" customHeight="true" outlineLevel="0" collapsed="false">
      <c r="A22" s="34" t="n">
        <v>17</v>
      </c>
      <c r="B22" s="34" t="n">
        <v>8160</v>
      </c>
      <c r="C22" s="52" t="s">
        <v>75</v>
      </c>
      <c r="D22" s="53" t="n">
        <v>59324000</v>
      </c>
      <c r="E22" s="54" t="n">
        <v>64800000</v>
      </c>
      <c r="F22" s="56" t="n">
        <v>0</v>
      </c>
      <c r="G22" s="55" t="n">
        <v>0</v>
      </c>
      <c r="H22" s="55" t="n">
        <v>0</v>
      </c>
      <c r="I22" s="54" t="n">
        <v>64800000</v>
      </c>
      <c r="J22" s="54" t="n">
        <v>124124000</v>
      </c>
    </row>
    <row r="23" customFormat="false" ht="20.1" hidden="false" customHeight="true" outlineLevel="0" collapsed="false">
      <c r="A23" s="34" t="n">
        <v>18</v>
      </c>
      <c r="B23" s="34" t="n">
        <v>8161</v>
      </c>
      <c r="C23" s="52" t="s">
        <v>76</v>
      </c>
      <c r="D23" s="53" t="n">
        <v>165395000</v>
      </c>
      <c r="E23" s="54" t="n">
        <v>5100000</v>
      </c>
      <c r="F23" s="56" t="n">
        <v>0</v>
      </c>
      <c r="G23" s="55" t="n">
        <v>0</v>
      </c>
      <c r="H23" s="54" t="n">
        <v>15000000</v>
      </c>
      <c r="I23" s="54" t="n">
        <v>20100000</v>
      </c>
      <c r="J23" s="54" t="n">
        <v>185495000</v>
      </c>
    </row>
    <row r="24" customFormat="false" ht="20.1" hidden="false" customHeight="true" outlineLevel="0" collapsed="false">
      <c r="A24" s="34" t="n">
        <v>19</v>
      </c>
      <c r="B24" s="34" t="n">
        <v>8162</v>
      </c>
      <c r="C24" s="52" t="s">
        <v>77</v>
      </c>
      <c r="D24" s="53" t="n">
        <v>14837000</v>
      </c>
      <c r="E24" s="54" t="n">
        <v>1600000</v>
      </c>
      <c r="F24" s="56" t="n">
        <v>0</v>
      </c>
      <c r="G24" s="55" t="n">
        <v>0</v>
      </c>
      <c r="H24" s="55" t="n">
        <v>0</v>
      </c>
      <c r="I24" s="54" t="n">
        <v>1600000</v>
      </c>
      <c r="J24" s="54" t="n">
        <v>16437000</v>
      </c>
    </row>
    <row r="25" customFormat="false" ht="20.1" hidden="false" customHeight="true" outlineLevel="0" collapsed="false">
      <c r="A25" s="34" t="n">
        <v>20</v>
      </c>
      <c r="B25" s="34" t="n">
        <v>8166</v>
      </c>
      <c r="C25" s="52" t="s">
        <v>78</v>
      </c>
      <c r="D25" s="53" t="n">
        <v>32108000</v>
      </c>
      <c r="E25" s="54" t="n">
        <v>12200000</v>
      </c>
      <c r="F25" s="56" t="n">
        <v>0</v>
      </c>
      <c r="G25" s="55" t="n">
        <v>0</v>
      </c>
      <c r="H25" s="55" t="n">
        <v>0</v>
      </c>
      <c r="I25" s="54" t="n">
        <v>12200000</v>
      </c>
      <c r="J25" s="54" t="n">
        <v>44308000</v>
      </c>
    </row>
    <row r="26" customFormat="false" ht="20.1" hidden="false" customHeight="true" outlineLevel="0" collapsed="false">
      <c r="A26" s="34" t="n">
        <v>21</v>
      </c>
      <c r="B26" s="34" t="n">
        <v>8169</v>
      </c>
      <c r="C26" s="52" t="s">
        <v>79</v>
      </c>
      <c r="D26" s="53" t="n">
        <v>3189000</v>
      </c>
      <c r="E26" s="54" t="n">
        <v>2400000</v>
      </c>
      <c r="F26" s="56" t="n">
        <v>0</v>
      </c>
      <c r="G26" s="55" t="n">
        <v>0</v>
      </c>
      <c r="H26" s="55" t="n">
        <v>0</v>
      </c>
      <c r="I26" s="54" t="n">
        <v>2400000</v>
      </c>
      <c r="J26" s="54" t="n">
        <v>5589000</v>
      </c>
    </row>
    <row r="27" customFormat="false" ht="20.1" hidden="false" customHeight="true" outlineLevel="0" collapsed="false">
      <c r="A27" s="34" t="n">
        <v>22</v>
      </c>
      <c r="B27" s="34" t="n">
        <v>8172</v>
      </c>
      <c r="C27" s="52" t="s">
        <v>80</v>
      </c>
      <c r="D27" s="53" t="n">
        <v>46188000</v>
      </c>
      <c r="E27" s="54" t="n">
        <v>5300000</v>
      </c>
      <c r="F27" s="56" t="n">
        <v>0</v>
      </c>
      <c r="G27" s="55" t="n">
        <v>0</v>
      </c>
      <c r="H27" s="54" t="n">
        <v>100000</v>
      </c>
      <c r="I27" s="54" t="n">
        <v>5400000</v>
      </c>
      <c r="J27" s="54" t="n">
        <v>51588000</v>
      </c>
    </row>
    <row r="28" customFormat="false" ht="20.1" hidden="false" customHeight="true" outlineLevel="0" collapsed="false">
      <c r="A28" s="34" t="n">
        <v>23</v>
      </c>
      <c r="B28" s="34" t="n">
        <v>8173</v>
      </c>
      <c r="C28" s="52" t="s">
        <v>81</v>
      </c>
      <c r="D28" s="54" t="n">
        <v>1646000</v>
      </c>
      <c r="E28" s="56" t="n">
        <v>0</v>
      </c>
      <c r="F28" s="56" t="n">
        <v>0</v>
      </c>
      <c r="G28" s="55" t="n">
        <v>0</v>
      </c>
      <c r="H28" s="55" t="n">
        <v>0</v>
      </c>
      <c r="I28" s="55" t="n">
        <v>0</v>
      </c>
      <c r="J28" s="54" t="n">
        <v>1646000</v>
      </c>
    </row>
    <row r="29" customFormat="false" ht="20.1" hidden="false" customHeight="true" outlineLevel="0" collapsed="false">
      <c r="A29" s="34" t="n">
        <v>24</v>
      </c>
      <c r="B29" s="34" t="n">
        <v>8176</v>
      </c>
      <c r="C29" s="52" t="s">
        <v>82</v>
      </c>
      <c r="D29" s="54" t="n">
        <v>2403000</v>
      </c>
      <c r="E29" s="56" t="n">
        <v>0</v>
      </c>
      <c r="F29" s="54" t="n">
        <v>40000</v>
      </c>
      <c r="G29" s="55" t="n">
        <v>0</v>
      </c>
      <c r="H29" s="55" t="n">
        <v>0</v>
      </c>
      <c r="I29" s="54" t="n">
        <v>40000</v>
      </c>
      <c r="J29" s="54" t="n">
        <v>2443000</v>
      </c>
    </row>
    <row r="30" customFormat="false" ht="20.1" hidden="false" customHeight="true" outlineLevel="0" collapsed="false">
      <c r="A30" s="34" t="n">
        <v>25</v>
      </c>
      <c r="B30" s="34" t="n">
        <v>8183</v>
      </c>
      <c r="C30" s="52" t="s">
        <v>83</v>
      </c>
      <c r="D30" s="53" t="n">
        <v>8428000</v>
      </c>
      <c r="E30" s="54" t="n">
        <v>18875000</v>
      </c>
      <c r="F30" s="56" t="n">
        <v>0</v>
      </c>
      <c r="G30" s="55" t="n">
        <v>0</v>
      </c>
      <c r="H30" s="55" t="n">
        <v>0</v>
      </c>
      <c r="I30" s="54" t="n">
        <v>18875000</v>
      </c>
      <c r="J30" s="54" t="n">
        <v>27303000</v>
      </c>
    </row>
    <row r="31" customFormat="false" ht="20.1" hidden="false" customHeight="true" outlineLevel="0" collapsed="false">
      <c r="A31" s="35" t="s">
        <v>84</v>
      </c>
      <c r="B31" s="35"/>
      <c r="C31" s="35"/>
      <c r="D31" s="53" t="n">
        <v>1054320000</v>
      </c>
      <c r="E31" s="54" t="n">
        <v>356595000</v>
      </c>
      <c r="F31" s="53" t="n">
        <v>8175000</v>
      </c>
      <c r="G31" s="53" t="n">
        <v>50175000</v>
      </c>
      <c r="H31" s="54" t="n">
        <v>70100000</v>
      </c>
      <c r="I31" s="54" t="n">
        <v>485045000</v>
      </c>
      <c r="J31" s="54" t="n">
        <v>1539365000</v>
      </c>
    </row>
  </sheetData>
  <mergeCells count="9">
    <mergeCell ref="A1:J1"/>
    <mergeCell ref="A2:J2"/>
    <mergeCell ref="A4:A5"/>
    <mergeCell ref="B4:B5"/>
    <mergeCell ref="C4:C5"/>
    <mergeCell ref="D4:D5"/>
    <mergeCell ref="E4:I4"/>
    <mergeCell ref="J4:J5"/>
    <mergeCell ref="A31:C3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1" width="31.28"/>
    <col collapsed="false" customWidth="true" hidden="false" outlineLevel="0" max="5" min="4" style="1" width="9.99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" t="s">
        <v>98</v>
      </c>
      <c r="B1" s="58"/>
      <c r="C1" s="58"/>
      <c r="D1" s="58"/>
      <c r="E1" s="58"/>
      <c r="F1" s="58"/>
      <c r="G1" s="58"/>
      <c r="H1" s="58"/>
    </row>
    <row r="2" customFormat="false" ht="15.75" hidden="false" customHeight="false" outlineLevel="0" collapsed="false">
      <c r="A2" s="59" t="s">
        <v>99</v>
      </c>
      <c r="B2" s="59"/>
      <c r="C2" s="59"/>
      <c r="D2" s="59"/>
      <c r="E2" s="59"/>
      <c r="F2" s="59"/>
      <c r="G2" s="59"/>
      <c r="H2" s="6" t="s">
        <v>50</v>
      </c>
    </row>
    <row r="3" s="7" customFormat="true" ht="19.5" hidden="false" customHeight="true" outlineLevel="0" collapsed="false">
      <c r="A3" s="27" t="s">
        <v>51</v>
      </c>
      <c r="B3" s="27" t="s">
        <v>52</v>
      </c>
      <c r="C3" s="27" t="s">
        <v>100</v>
      </c>
      <c r="D3" s="27" t="s">
        <v>101</v>
      </c>
      <c r="E3" s="27"/>
      <c r="F3" s="27"/>
      <c r="G3" s="27"/>
      <c r="H3" s="27"/>
    </row>
    <row r="4" s="7" customFormat="true" ht="45" hidden="false" customHeight="false" outlineLevel="0" collapsed="false">
      <c r="A4" s="27"/>
      <c r="B4" s="27"/>
      <c r="C4" s="27"/>
      <c r="D4" s="50" t="s">
        <v>102</v>
      </c>
      <c r="E4" s="50" t="s">
        <v>103</v>
      </c>
      <c r="F4" s="60" t="s">
        <v>30</v>
      </c>
      <c r="G4" s="60" t="s">
        <v>32</v>
      </c>
      <c r="H4" s="60" t="s">
        <v>104</v>
      </c>
    </row>
    <row r="5" customFormat="false" ht="20.1" hidden="false" customHeight="true" outlineLevel="0" collapsed="false">
      <c r="A5" s="34" t="n">
        <v>1</v>
      </c>
      <c r="B5" s="34" t="n">
        <v>8102</v>
      </c>
      <c r="C5" s="61" t="s">
        <v>59</v>
      </c>
      <c r="D5" s="32" t="n">
        <v>40000000</v>
      </c>
      <c r="E5" s="34" t="n">
        <v>0</v>
      </c>
      <c r="F5" s="34" t="n">
        <v>0</v>
      </c>
      <c r="G5" s="32" t="n">
        <v>221018000</v>
      </c>
      <c r="H5" s="32" t="n">
        <v>261018000</v>
      </c>
    </row>
    <row r="6" customFormat="false" ht="20.1" hidden="false" customHeight="true" outlineLevel="0" collapsed="false">
      <c r="A6" s="34" t="n">
        <v>2</v>
      </c>
      <c r="B6" s="34" t="n">
        <v>8105</v>
      </c>
      <c r="C6" s="61" t="s">
        <v>60</v>
      </c>
      <c r="D6" s="34" t="n">
        <v>0</v>
      </c>
      <c r="E6" s="32" t="n">
        <v>114000</v>
      </c>
      <c r="F6" s="32" t="n">
        <v>3352000</v>
      </c>
      <c r="G6" s="34" t="n">
        <v>0</v>
      </c>
      <c r="H6" s="32" t="n">
        <v>3466000</v>
      </c>
    </row>
    <row r="7" customFormat="false" ht="20.1" hidden="false" customHeight="true" outlineLevel="0" collapsed="false">
      <c r="A7" s="34" t="n">
        <v>3</v>
      </c>
      <c r="B7" s="34" t="n">
        <v>8109</v>
      </c>
      <c r="C7" s="61" t="s">
        <v>61</v>
      </c>
      <c r="D7" s="34" t="n">
        <v>0</v>
      </c>
      <c r="E7" s="32" t="n">
        <v>692000</v>
      </c>
      <c r="F7" s="32" t="n">
        <v>6302000</v>
      </c>
      <c r="G7" s="34" t="n">
        <v>0</v>
      </c>
      <c r="H7" s="32" t="n">
        <v>6994000</v>
      </c>
    </row>
    <row r="8" customFormat="false" ht="20.1" hidden="false" customHeight="true" outlineLevel="0" collapsed="false">
      <c r="A8" s="34" t="n">
        <v>4</v>
      </c>
      <c r="B8" s="34" t="n">
        <v>8113</v>
      </c>
      <c r="C8" s="61" t="s">
        <v>62</v>
      </c>
      <c r="D8" s="34" t="n">
        <v>0</v>
      </c>
      <c r="E8" s="32" t="n">
        <v>2250000</v>
      </c>
      <c r="F8" s="34" t="n">
        <v>0</v>
      </c>
      <c r="G8" s="34" t="n">
        <v>0</v>
      </c>
      <c r="H8" s="32" t="n">
        <v>2250000</v>
      </c>
    </row>
    <row r="9" customFormat="false" ht="20.1" hidden="false" customHeight="true" outlineLevel="0" collapsed="false">
      <c r="A9" s="34" t="n">
        <v>5</v>
      </c>
      <c r="B9" s="34" t="n">
        <v>8114</v>
      </c>
      <c r="C9" s="61" t="s">
        <v>63</v>
      </c>
      <c r="D9" s="32" t="n">
        <v>450000</v>
      </c>
      <c r="E9" s="32" t="n">
        <v>365000</v>
      </c>
      <c r="F9" s="32" t="n">
        <v>755000</v>
      </c>
      <c r="G9" s="34" t="n">
        <v>0</v>
      </c>
      <c r="H9" s="32" t="n">
        <v>1570000</v>
      </c>
    </row>
    <row r="10" customFormat="false" ht="20.1" hidden="false" customHeight="true" outlineLevel="0" collapsed="false">
      <c r="A10" s="34" t="n">
        <v>6</v>
      </c>
      <c r="B10" s="34" t="n">
        <v>8115</v>
      </c>
      <c r="C10" s="61" t="s">
        <v>64</v>
      </c>
      <c r="D10" s="34" t="n">
        <v>0</v>
      </c>
      <c r="E10" s="32" t="n">
        <v>1352000</v>
      </c>
      <c r="F10" s="32" t="n">
        <v>8387000</v>
      </c>
      <c r="G10" s="34" t="n">
        <v>0</v>
      </c>
      <c r="H10" s="32" t="n">
        <v>9739000</v>
      </c>
    </row>
    <row r="11" customFormat="false" ht="20.1" hidden="false" customHeight="true" outlineLevel="0" collapsed="false">
      <c r="A11" s="34" t="n">
        <v>7</v>
      </c>
      <c r="B11" s="34" t="n">
        <v>8122</v>
      </c>
      <c r="C11" s="61" t="s">
        <v>65</v>
      </c>
      <c r="D11" s="34" t="n">
        <v>0</v>
      </c>
      <c r="E11" s="32" t="n">
        <v>4400000</v>
      </c>
      <c r="F11" s="32" t="n">
        <v>4412000</v>
      </c>
      <c r="G11" s="34" t="n">
        <v>0</v>
      </c>
      <c r="H11" s="32" t="n">
        <v>8812000</v>
      </c>
    </row>
    <row r="12" customFormat="false" ht="20.1" hidden="false" customHeight="true" outlineLevel="0" collapsed="false">
      <c r="A12" s="34" t="n">
        <v>8</v>
      </c>
      <c r="B12" s="34" t="n">
        <v>8127</v>
      </c>
      <c r="C12" s="61" t="s">
        <v>66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20.1" hidden="false" customHeight="true" outlineLevel="0" collapsed="false">
      <c r="A13" s="34" t="n">
        <v>9</v>
      </c>
      <c r="B13" s="34" t="n">
        <v>8129</v>
      </c>
      <c r="C13" s="61" t="s">
        <v>67</v>
      </c>
      <c r="D13" s="34" t="n">
        <v>0</v>
      </c>
      <c r="E13" s="32" t="n">
        <v>9746000</v>
      </c>
      <c r="F13" s="32" t="n">
        <v>9701000</v>
      </c>
      <c r="G13" s="34" t="n">
        <v>0</v>
      </c>
      <c r="H13" s="32" t="n">
        <v>19447000</v>
      </c>
    </row>
    <row r="14" customFormat="false" ht="20.1" hidden="false" customHeight="true" outlineLevel="0" collapsed="false">
      <c r="A14" s="34" t="n">
        <v>10</v>
      </c>
      <c r="B14" s="34" t="n">
        <v>8144</v>
      </c>
      <c r="C14" s="61" t="s">
        <v>68</v>
      </c>
      <c r="D14" s="34" t="n">
        <v>0</v>
      </c>
      <c r="E14" s="32" t="n">
        <v>762000</v>
      </c>
      <c r="F14" s="34" t="n">
        <v>0</v>
      </c>
      <c r="G14" s="34" t="n">
        <v>0</v>
      </c>
      <c r="H14" s="32" t="n">
        <v>762000</v>
      </c>
    </row>
    <row r="15" customFormat="false" ht="20.1" hidden="false" customHeight="true" outlineLevel="0" collapsed="false">
      <c r="A15" s="34" t="n">
        <v>11</v>
      </c>
      <c r="B15" s="34" t="n">
        <v>8154</v>
      </c>
      <c r="C15" s="61" t="s">
        <v>69</v>
      </c>
      <c r="D15" s="32" t="n">
        <v>2461000</v>
      </c>
      <c r="E15" s="34" t="n">
        <v>0</v>
      </c>
      <c r="F15" s="34" t="n">
        <v>0</v>
      </c>
      <c r="G15" s="34" t="n">
        <v>0</v>
      </c>
      <c r="H15" s="32" t="n">
        <v>2461000</v>
      </c>
    </row>
    <row r="16" customFormat="false" ht="20.1" hidden="false" customHeight="true" outlineLevel="0" collapsed="false">
      <c r="A16" s="34" t="n">
        <v>12</v>
      </c>
      <c r="B16" s="34" t="n">
        <v>8155</v>
      </c>
      <c r="C16" s="61" t="s">
        <v>70</v>
      </c>
      <c r="D16" s="32" t="n">
        <v>451832000</v>
      </c>
      <c r="E16" s="34" t="n">
        <v>0</v>
      </c>
      <c r="F16" s="34" t="n">
        <v>0</v>
      </c>
      <c r="G16" s="34" t="n">
        <v>0</v>
      </c>
      <c r="H16" s="32" t="n">
        <v>451832000</v>
      </c>
    </row>
    <row r="17" customFormat="false" ht="20.1" hidden="false" customHeight="true" outlineLevel="0" collapsed="false">
      <c r="A17" s="34" t="n">
        <v>13</v>
      </c>
      <c r="B17" s="34" t="n">
        <v>8156</v>
      </c>
      <c r="C17" s="61" t="s">
        <v>71</v>
      </c>
      <c r="D17" s="34" t="n">
        <v>0</v>
      </c>
      <c r="E17" s="32" t="n">
        <v>3472000</v>
      </c>
      <c r="F17" s="32" t="n">
        <v>9093000</v>
      </c>
      <c r="G17" s="34" t="n">
        <v>0</v>
      </c>
      <c r="H17" s="32" t="n">
        <v>12565000</v>
      </c>
    </row>
    <row r="18" customFormat="false" ht="20.1" hidden="false" customHeight="true" outlineLevel="0" collapsed="false">
      <c r="A18" s="34" t="n">
        <v>14</v>
      </c>
      <c r="B18" s="34" t="n">
        <v>8157</v>
      </c>
      <c r="C18" s="61" t="s">
        <v>72</v>
      </c>
      <c r="D18" s="34" t="n">
        <v>0</v>
      </c>
      <c r="E18" s="32" t="n">
        <v>123000</v>
      </c>
      <c r="F18" s="32" t="n">
        <v>4843000</v>
      </c>
      <c r="G18" s="34" t="n">
        <v>0</v>
      </c>
      <c r="H18" s="32" t="n">
        <v>4966000</v>
      </c>
    </row>
    <row r="19" customFormat="false" ht="20.1" hidden="false" customHeight="true" outlineLevel="0" collapsed="false">
      <c r="A19" s="34" t="n">
        <v>15</v>
      </c>
      <c r="B19" s="34" t="n">
        <v>8158</v>
      </c>
      <c r="C19" s="61" t="s">
        <v>73</v>
      </c>
      <c r="D19" s="34" t="n">
        <v>0</v>
      </c>
      <c r="E19" s="32" t="n">
        <v>1267000</v>
      </c>
      <c r="F19" s="32" t="n">
        <v>3000000</v>
      </c>
      <c r="G19" s="34" t="n">
        <v>0</v>
      </c>
      <c r="H19" s="32" t="n">
        <v>4267000</v>
      </c>
    </row>
    <row r="20" customFormat="false" ht="20.1" hidden="false" customHeight="true" outlineLevel="0" collapsed="false">
      <c r="A20" s="34" t="n">
        <v>16</v>
      </c>
      <c r="B20" s="34" t="n">
        <v>8159</v>
      </c>
      <c r="C20" s="61" t="s">
        <v>74</v>
      </c>
      <c r="D20" s="34" t="n">
        <v>0</v>
      </c>
      <c r="E20" s="32" t="n">
        <v>50817000</v>
      </c>
      <c r="F20" s="32" t="n">
        <v>262619000</v>
      </c>
      <c r="G20" s="34" t="n">
        <v>0</v>
      </c>
      <c r="H20" s="32" t="n">
        <v>313436000</v>
      </c>
    </row>
    <row r="21" customFormat="false" ht="20.1" hidden="false" customHeight="true" outlineLevel="0" collapsed="false">
      <c r="A21" s="34" t="n">
        <v>17</v>
      </c>
      <c r="B21" s="34" t="n">
        <v>8160</v>
      </c>
      <c r="C21" s="61" t="s">
        <v>75</v>
      </c>
      <c r="D21" s="34" t="n">
        <v>0</v>
      </c>
      <c r="E21" s="32" t="n">
        <v>4521000</v>
      </c>
      <c r="F21" s="32" t="n">
        <v>12047000</v>
      </c>
      <c r="G21" s="34" t="n">
        <v>0</v>
      </c>
      <c r="H21" s="32" t="n">
        <v>16568000</v>
      </c>
    </row>
    <row r="22" customFormat="false" ht="20.1" hidden="false" customHeight="true" outlineLevel="0" collapsed="false">
      <c r="A22" s="34" t="n">
        <v>18</v>
      </c>
      <c r="B22" s="34" t="n">
        <v>8161</v>
      </c>
      <c r="C22" s="61" t="s">
        <v>76</v>
      </c>
      <c r="D22" s="34" t="n">
        <v>0</v>
      </c>
      <c r="E22" s="32" t="n">
        <v>9836000</v>
      </c>
      <c r="F22" s="34" t="n">
        <v>0</v>
      </c>
      <c r="G22" s="34" t="n">
        <v>0</v>
      </c>
      <c r="H22" s="32" t="n">
        <v>9836000</v>
      </c>
    </row>
    <row r="23" customFormat="false" ht="20.1" hidden="false" customHeight="true" outlineLevel="0" collapsed="false">
      <c r="A23" s="34" t="n">
        <v>19</v>
      </c>
      <c r="B23" s="34" t="n">
        <v>8162</v>
      </c>
      <c r="C23" s="61" t="s">
        <v>77</v>
      </c>
      <c r="D23" s="34" t="n">
        <v>0</v>
      </c>
      <c r="E23" s="32" t="n">
        <v>4296000</v>
      </c>
      <c r="F23" s="32" t="n">
        <v>1726000</v>
      </c>
      <c r="G23" s="34" t="n">
        <v>0</v>
      </c>
      <c r="H23" s="32" t="n">
        <v>6022000</v>
      </c>
    </row>
    <row r="24" customFormat="false" ht="20.1" hidden="false" customHeight="true" outlineLevel="0" collapsed="false">
      <c r="A24" s="34" t="n">
        <v>20</v>
      </c>
      <c r="B24" s="34" t="n">
        <v>8166</v>
      </c>
      <c r="C24" s="61" t="s">
        <v>78</v>
      </c>
      <c r="D24" s="34" t="n">
        <v>0</v>
      </c>
      <c r="E24" s="32" t="n">
        <v>46765000</v>
      </c>
      <c r="F24" s="32" t="n">
        <v>7037000</v>
      </c>
      <c r="G24" s="34" t="n">
        <v>0</v>
      </c>
      <c r="H24" s="32" t="n">
        <v>53802000</v>
      </c>
    </row>
    <row r="25" customFormat="false" ht="20.1" hidden="false" customHeight="true" outlineLevel="0" collapsed="false">
      <c r="A25" s="34" t="n">
        <v>21</v>
      </c>
      <c r="B25" s="34" t="n">
        <v>8169</v>
      </c>
      <c r="C25" s="61" t="s">
        <v>79</v>
      </c>
      <c r="D25" s="34" t="n">
        <v>0</v>
      </c>
      <c r="E25" s="34" t="n">
        <v>0</v>
      </c>
      <c r="F25" s="32" t="n">
        <v>2769000</v>
      </c>
      <c r="G25" s="34" t="n">
        <v>0</v>
      </c>
      <c r="H25" s="32" t="n">
        <v>2769000</v>
      </c>
    </row>
    <row r="26" customFormat="false" ht="20.1" hidden="false" customHeight="true" outlineLevel="0" collapsed="false">
      <c r="A26" s="34" t="n">
        <v>22</v>
      </c>
      <c r="B26" s="34" t="n">
        <v>8172</v>
      </c>
      <c r="C26" s="61" t="s">
        <v>80</v>
      </c>
      <c r="D26" s="34" t="n">
        <v>0</v>
      </c>
      <c r="E26" s="34" t="n">
        <v>0</v>
      </c>
      <c r="F26" s="34" t="n">
        <v>0</v>
      </c>
      <c r="G26" s="32" t="n">
        <v>11088000</v>
      </c>
      <c r="H26" s="32" t="n">
        <v>11088000</v>
      </c>
    </row>
    <row r="27" customFormat="false" ht="20.1" hidden="false" customHeight="true" outlineLevel="0" collapsed="false">
      <c r="A27" s="34" t="n">
        <v>23</v>
      </c>
      <c r="B27" s="34" t="n">
        <v>8173</v>
      </c>
      <c r="C27" s="61" t="s">
        <v>81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0.1" hidden="false" customHeight="true" outlineLevel="0" collapsed="false">
      <c r="A28" s="34" t="n">
        <v>24</v>
      </c>
      <c r="B28" s="34" t="n">
        <v>8176</v>
      </c>
      <c r="C28" s="61" t="s">
        <v>82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</row>
    <row r="29" customFormat="false" ht="20.1" hidden="false" customHeight="true" outlineLevel="0" collapsed="false">
      <c r="A29" s="34" t="n">
        <v>25</v>
      </c>
      <c r="B29" s="34" t="n">
        <v>8183</v>
      </c>
      <c r="C29" s="61" t="s">
        <v>83</v>
      </c>
      <c r="D29" s="34" t="n">
        <v>0</v>
      </c>
      <c r="E29" s="32" t="n">
        <v>6017000</v>
      </c>
      <c r="F29" s="34" t="n">
        <v>0</v>
      </c>
      <c r="G29" s="34" t="n">
        <v>0</v>
      </c>
      <c r="H29" s="32" t="n">
        <v>6017000</v>
      </c>
    </row>
    <row r="30" customFormat="false" ht="20.1" hidden="false" customHeight="true" outlineLevel="0" collapsed="false">
      <c r="A30" s="62" t="s">
        <v>35</v>
      </c>
      <c r="B30" s="62"/>
      <c r="C30" s="62"/>
      <c r="D30" s="32" t="n">
        <v>494743000</v>
      </c>
      <c r="E30" s="32" t="n">
        <v>146795000</v>
      </c>
      <c r="F30" s="32" t="n">
        <v>336043000</v>
      </c>
      <c r="G30" s="32" t="n">
        <v>232106000</v>
      </c>
      <c r="H30" s="32" t="n">
        <v>1209687000</v>
      </c>
    </row>
  </sheetData>
  <mergeCells count="7">
    <mergeCell ref="A1:H1"/>
    <mergeCell ref="A2:G2"/>
    <mergeCell ref="A3:A4"/>
    <mergeCell ref="B3:B4"/>
    <mergeCell ref="C3:C4"/>
    <mergeCell ref="D3:H3"/>
    <mergeCell ref="A30:C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41"/>
    <col collapsed="false" customWidth="true" hidden="false" outlineLevel="0" max="3" min="3" style="1" width="27.42"/>
    <col collapsed="false" customWidth="true" hidden="false" outlineLevel="0" max="5" min="4" style="1" width="9.99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6.99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8" t="s">
        <v>105</v>
      </c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" t="s">
        <v>50</v>
      </c>
    </row>
    <row r="3" s="64" customFormat="true" ht="21" hidden="false" customHeight="true" outlineLevel="0" collapsed="false">
      <c r="A3" s="27" t="s">
        <v>51</v>
      </c>
      <c r="B3" s="27" t="s">
        <v>52</v>
      </c>
      <c r="C3" s="27" t="s">
        <v>100</v>
      </c>
      <c r="D3" s="27" t="s">
        <v>107</v>
      </c>
      <c r="E3" s="27"/>
      <c r="F3" s="27"/>
      <c r="G3" s="27"/>
      <c r="H3" s="27"/>
      <c r="I3" s="27"/>
    </row>
    <row r="4" s="64" customFormat="true" ht="33.75" hidden="false" customHeight="false" outlineLevel="0" collapsed="false">
      <c r="A4" s="27"/>
      <c r="B4" s="27"/>
      <c r="C4" s="27"/>
      <c r="D4" s="51" t="s">
        <v>108</v>
      </c>
      <c r="E4" s="51" t="s">
        <v>109</v>
      </c>
      <c r="F4" s="50" t="s">
        <v>110</v>
      </c>
      <c r="G4" s="50" t="s">
        <v>111</v>
      </c>
      <c r="H4" s="50" t="s">
        <v>32</v>
      </c>
      <c r="I4" s="50" t="s">
        <v>112</v>
      </c>
    </row>
    <row r="5" customFormat="false" ht="20.1" hidden="false" customHeight="true" outlineLevel="0" collapsed="false">
      <c r="A5" s="34" t="n">
        <v>1</v>
      </c>
      <c r="B5" s="34" t="n">
        <v>8102</v>
      </c>
      <c r="C5" s="65" t="s">
        <v>59</v>
      </c>
      <c r="D5" s="66" t="n">
        <v>0</v>
      </c>
      <c r="E5" s="32" t="n">
        <v>261018000</v>
      </c>
      <c r="F5" s="34" t="n">
        <v>0</v>
      </c>
      <c r="G5" s="34" t="n">
        <v>0</v>
      </c>
      <c r="H5" s="34" t="n">
        <v>0</v>
      </c>
      <c r="I5" s="32" t="n">
        <v>261018000</v>
      </c>
    </row>
    <row r="6" customFormat="false" ht="12.75" hidden="false" customHeight="false" outlineLevel="0" collapsed="false">
      <c r="A6" s="34" t="n">
        <v>2</v>
      </c>
      <c r="B6" s="34" t="n">
        <v>8105</v>
      </c>
      <c r="C6" s="65" t="s">
        <v>60</v>
      </c>
      <c r="D6" s="34" t="n">
        <v>0</v>
      </c>
      <c r="E6" s="66" t="n">
        <v>0</v>
      </c>
      <c r="F6" s="34" t="n">
        <v>0</v>
      </c>
      <c r="G6" s="32" t="n">
        <v>3466000</v>
      </c>
      <c r="H6" s="34" t="n">
        <v>0</v>
      </c>
      <c r="I6" s="32" t="n">
        <v>3466000</v>
      </c>
    </row>
    <row r="7" customFormat="false" ht="20.1" hidden="false" customHeight="true" outlineLevel="0" collapsed="false">
      <c r="A7" s="34" t="n">
        <v>3</v>
      </c>
      <c r="B7" s="34" t="n">
        <v>8109</v>
      </c>
      <c r="C7" s="65" t="s">
        <v>61</v>
      </c>
      <c r="D7" s="34" t="n">
        <v>0</v>
      </c>
      <c r="E7" s="34" t="n">
        <v>0</v>
      </c>
      <c r="F7" s="32" t="n">
        <v>1000000</v>
      </c>
      <c r="G7" s="32" t="n">
        <v>5994000</v>
      </c>
      <c r="H7" s="34" t="n">
        <v>0</v>
      </c>
      <c r="I7" s="32" t="n">
        <v>6994000</v>
      </c>
    </row>
    <row r="8" customFormat="false" ht="20.1" hidden="false" customHeight="true" outlineLevel="0" collapsed="false">
      <c r="A8" s="34" t="n">
        <v>4</v>
      </c>
      <c r="B8" s="34" t="n">
        <v>8113</v>
      </c>
      <c r="C8" s="65" t="s">
        <v>62</v>
      </c>
      <c r="D8" s="34" t="n">
        <v>0</v>
      </c>
      <c r="E8" s="34" t="n">
        <v>0</v>
      </c>
      <c r="F8" s="34" t="n">
        <v>0</v>
      </c>
      <c r="G8" s="32" t="n">
        <v>2250000</v>
      </c>
      <c r="H8" s="34" t="n">
        <v>0</v>
      </c>
      <c r="I8" s="32" t="n">
        <v>2250000</v>
      </c>
    </row>
    <row r="9" customFormat="false" ht="20.1" hidden="false" customHeight="true" outlineLevel="0" collapsed="false">
      <c r="A9" s="34" t="n">
        <v>5</v>
      </c>
      <c r="B9" s="34" t="n">
        <v>8114</v>
      </c>
      <c r="C9" s="65" t="s">
        <v>63</v>
      </c>
      <c r="D9" s="32" t="n">
        <v>140000</v>
      </c>
      <c r="E9" s="66" t="n">
        <v>0</v>
      </c>
      <c r="F9" s="34" t="n">
        <v>0</v>
      </c>
      <c r="G9" s="32" t="n">
        <v>1430000</v>
      </c>
      <c r="H9" s="34" t="n">
        <v>0</v>
      </c>
      <c r="I9" s="32" t="n">
        <v>1570000</v>
      </c>
    </row>
    <row r="10" customFormat="false" ht="20.1" hidden="false" customHeight="true" outlineLevel="0" collapsed="false">
      <c r="A10" s="34" t="n">
        <v>6</v>
      </c>
      <c r="B10" s="34" t="n">
        <v>8115</v>
      </c>
      <c r="C10" s="65" t="s">
        <v>64</v>
      </c>
      <c r="D10" s="34" t="n">
        <v>0</v>
      </c>
      <c r="E10" s="34" t="n">
        <v>0</v>
      </c>
      <c r="F10" s="32" t="n">
        <v>500000</v>
      </c>
      <c r="G10" s="32" t="n">
        <v>8619000</v>
      </c>
      <c r="H10" s="32" t="n">
        <v>620000</v>
      </c>
      <c r="I10" s="32" t="n">
        <v>9739000</v>
      </c>
    </row>
    <row r="11" customFormat="false" ht="20.1" hidden="false" customHeight="true" outlineLevel="0" collapsed="false">
      <c r="A11" s="34" t="n">
        <v>7</v>
      </c>
      <c r="B11" s="34" t="n">
        <v>8122</v>
      </c>
      <c r="C11" s="65" t="s">
        <v>65</v>
      </c>
      <c r="D11" s="32" t="n">
        <v>4236000</v>
      </c>
      <c r="E11" s="66" t="n">
        <v>0</v>
      </c>
      <c r="F11" s="66" t="n">
        <v>0</v>
      </c>
      <c r="G11" s="32" t="n">
        <v>4576000</v>
      </c>
      <c r="H11" s="34" t="n">
        <v>0</v>
      </c>
      <c r="I11" s="32" t="n">
        <v>8812000</v>
      </c>
    </row>
    <row r="12" customFormat="false" ht="20.1" hidden="false" customHeight="true" outlineLevel="0" collapsed="false">
      <c r="A12" s="34" t="n">
        <v>8</v>
      </c>
      <c r="B12" s="34" t="n">
        <v>8127</v>
      </c>
      <c r="C12" s="65" t="s">
        <v>66</v>
      </c>
      <c r="D12" s="34" t="n">
        <v>0</v>
      </c>
      <c r="E12" s="66" t="n">
        <v>0</v>
      </c>
      <c r="F12" s="66" t="n">
        <v>0</v>
      </c>
      <c r="G12" s="34" t="n">
        <v>0</v>
      </c>
      <c r="H12" s="34" t="n">
        <v>0</v>
      </c>
      <c r="I12" s="34" t="n">
        <v>0</v>
      </c>
    </row>
    <row r="13" customFormat="false" ht="20.1" hidden="false" customHeight="true" outlineLevel="0" collapsed="false">
      <c r="A13" s="34" t="n">
        <v>9</v>
      </c>
      <c r="B13" s="34" t="n">
        <v>8129</v>
      </c>
      <c r="C13" s="65" t="s">
        <v>67</v>
      </c>
      <c r="D13" s="32" t="n">
        <v>800000</v>
      </c>
      <c r="E13" s="34" t="n">
        <v>0</v>
      </c>
      <c r="F13" s="32" t="n">
        <v>6000000</v>
      </c>
      <c r="G13" s="32" t="n">
        <v>12647000</v>
      </c>
      <c r="H13" s="34" t="n">
        <v>0</v>
      </c>
      <c r="I13" s="32" t="n">
        <v>19447000</v>
      </c>
    </row>
    <row r="14" customFormat="false" ht="20.1" hidden="false" customHeight="true" outlineLevel="0" collapsed="false">
      <c r="A14" s="34" t="n">
        <v>10</v>
      </c>
      <c r="B14" s="34" t="n">
        <v>8144</v>
      </c>
      <c r="C14" s="65" t="s">
        <v>68</v>
      </c>
      <c r="D14" s="34" t="n">
        <v>0</v>
      </c>
      <c r="E14" s="66" t="n">
        <v>0</v>
      </c>
      <c r="F14" s="34" t="n">
        <v>0</v>
      </c>
      <c r="G14" s="32" t="n">
        <v>762000</v>
      </c>
      <c r="H14" s="34" t="n">
        <v>0</v>
      </c>
      <c r="I14" s="32" t="n">
        <v>762000</v>
      </c>
    </row>
    <row r="15" customFormat="false" ht="20.1" hidden="false" customHeight="true" outlineLevel="0" collapsed="false">
      <c r="A15" s="34" t="n">
        <v>11</v>
      </c>
      <c r="B15" s="34" t="n">
        <v>8154</v>
      </c>
      <c r="C15" s="65" t="s">
        <v>69</v>
      </c>
      <c r="D15" s="66" t="n">
        <v>0</v>
      </c>
      <c r="E15" s="32" t="n">
        <v>2461000</v>
      </c>
      <c r="F15" s="34" t="n">
        <v>0</v>
      </c>
      <c r="G15" s="34" t="n">
        <v>0</v>
      </c>
      <c r="H15" s="34" t="n">
        <v>0</v>
      </c>
      <c r="I15" s="32" t="n">
        <v>2461000</v>
      </c>
    </row>
    <row r="16" customFormat="false" ht="20.1" hidden="false" customHeight="true" outlineLevel="0" collapsed="false">
      <c r="A16" s="34" t="n">
        <v>12</v>
      </c>
      <c r="B16" s="34" t="n">
        <v>8155</v>
      </c>
      <c r="C16" s="65" t="s">
        <v>70</v>
      </c>
      <c r="D16" s="33" t="n">
        <v>341863000</v>
      </c>
      <c r="E16" s="32" t="n">
        <v>109879000</v>
      </c>
      <c r="F16" s="34" t="n">
        <v>0</v>
      </c>
      <c r="G16" s="34" t="n">
        <v>0</v>
      </c>
      <c r="H16" s="32" t="n">
        <v>90000</v>
      </c>
      <c r="I16" s="32" t="n">
        <v>451832000</v>
      </c>
    </row>
    <row r="17" customFormat="false" ht="20.1" hidden="false" customHeight="true" outlineLevel="0" collapsed="false">
      <c r="A17" s="34" t="n">
        <v>13</v>
      </c>
      <c r="B17" s="34" t="n">
        <v>8156</v>
      </c>
      <c r="C17" s="65" t="s">
        <v>71</v>
      </c>
      <c r="D17" s="34" t="n">
        <v>0</v>
      </c>
      <c r="E17" s="34" t="n">
        <v>0</v>
      </c>
      <c r="F17" s="32" t="n">
        <v>3250000</v>
      </c>
      <c r="G17" s="32" t="n">
        <v>9315000</v>
      </c>
      <c r="H17" s="34" t="n">
        <v>0</v>
      </c>
      <c r="I17" s="32" t="n">
        <v>12565000</v>
      </c>
    </row>
    <row r="18" customFormat="false" ht="20.1" hidden="false" customHeight="true" outlineLevel="0" collapsed="false">
      <c r="A18" s="34" t="n">
        <v>14</v>
      </c>
      <c r="B18" s="34" t="n">
        <v>8157</v>
      </c>
      <c r="C18" s="65" t="s">
        <v>72</v>
      </c>
      <c r="D18" s="34" t="n">
        <v>0</v>
      </c>
      <c r="E18" s="34" t="n">
        <v>0</v>
      </c>
      <c r="F18" s="32" t="n">
        <v>1000000</v>
      </c>
      <c r="G18" s="32" t="n">
        <v>3966000</v>
      </c>
      <c r="H18" s="34" t="n">
        <v>0</v>
      </c>
      <c r="I18" s="32" t="n">
        <v>4966000</v>
      </c>
    </row>
    <row r="19" customFormat="false" ht="20.1" hidden="false" customHeight="true" outlineLevel="0" collapsed="false">
      <c r="A19" s="34" t="n">
        <v>15</v>
      </c>
      <c r="B19" s="34" t="n">
        <v>8158</v>
      </c>
      <c r="C19" s="65" t="s">
        <v>73</v>
      </c>
      <c r="D19" s="34" t="n">
        <v>0</v>
      </c>
      <c r="E19" s="34" t="n">
        <v>0</v>
      </c>
      <c r="F19" s="32" t="n">
        <v>1204000</v>
      </c>
      <c r="G19" s="32" t="n">
        <v>3063000</v>
      </c>
      <c r="H19" s="34" t="n">
        <v>0</v>
      </c>
      <c r="I19" s="32" t="n">
        <v>4267000</v>
      </c>
    </row>
    <row r="20" customFormat="false" ht="20.1" hidden="false" customHeight="true" outlineLevel="0" collapsed="false">
      <c r="A20" s="34" t="n">
        <v>16</v>
      </c>
      <c r="B20" s="34" t="n">
        <v>8159</v>
      </c>
      <c r="C20" s="65" t="s">
        <v>74</v>
      </c>
      <c r="D20" s="34" t="n">
        <v>0</v>
      </c>
      <c r="E20" s="66" t="n">
        <v>0</v>
      </c>
      <c r="F20" s="34" t="n">
        <v>0</v>
      </c>
      <c r="G20" s="32" t="n">
        <v>313436000</v>
      </c>
      <c r="H20" s="34" t="n">
        <v>0</v>
      </c>
      <c r="I20" s="32" t="n">
        <v>313436000</v>
      </c>
    </row>
    <row r="21" customFormat="false" ht="20.1" hidden="false" customHeight="true" outlineLevel="0" collapsed="false">
      <c r="A21" s="34" t="n">
        <v>17</v>
      </c>
      <c r="B21" s="34" t="n">
        <v>8160</v>
      </c>
      <c r="C21" s="65" t="s">
        <v>75</v>
      </c>
      <c r="D21" s="34" t="n">
        <v>0</v>
      </c>
      <c r="E21" s="34" t="n">
        <v>0</v>
      </c>
      <c r="F21" s="32" t="n">
        <v>3000000</v>
      </c>
      <c r="G21" s="32" t="n">
        <v>13568000</v>
      </c>
      <c r="H21" s="34" t="n">
        <v>0</v>
      </c>
      <c r="I21" s="32" t="n">
        <v>16568000</v>
      </c>
    </row>
    <row r="22" customFormat="false" ht="20.1" hidden="false" customHeight="true" outlineLevel="0" collapsed="false">
      <c r="A22" s="34" t="n">
        <v>18</v>
      </c>
      <c r="B22" s="34" t="n">
        <v>8161</v>
      </c>
      <c r="C22" s="65" t="s">
        <v>76</v>
      </c>
      <c r="D22" s="34" t="n">
        <v>0</v>
      </c>
      <c r="E22" s="66" t="n">
        <v>0</v>
      </c>
      <c r="F22" s="34" t="n">
        <v>0</v>
      </c>
      <c r="G22" s="32" t="n">
        <v>9836000</v>
      </c>
      <c r="H22" s="34" t="n">
        <v>0</v>
      </c>
      <c r="I22" s="32" t="n">
        <v>9836000</v>
      </c>
    </row>
    <row r="23" customFormat="false" ht="20.1" hidden="false" customHeight="true" outlineLevel="0" collapsed="false">
      <c r="A23" s="34" t="n">
        <v>19</v>
      </c>
      <c r="B23" s="34" t="n">
        <v>8162</v>
      </c>
      <c r="C23" s="65" t="s">
        <v>77</v>
      </c>
      <c r="D23" s="34" t="n">
        <v>0</v>
      </c>
      <c r="E23" s="66" t="n">
        <v>0</v>
      </c>
      <c r="F23" s="34" t="n">
        <v>0</v>
      </c>
      <c r="G23" s="32" t="n">
        <v>6022000</v>
      </c>
      <c r="H23" s="34" t="n">
        <v>0</v>
      </c>
      <c r="I23" s="32" t="n">
        <v>6022000</v>
      </c>
    </row>
    <row r="24" customFormat="false" ht="20.1" hidden="false" customHeight="true" outlineLevel="0" collapsed="false">
      <c r="A24" s="34" t="n">
        <v>20</v>
      </c>
      <c r="B24" s="34" t="n">
        <v>8166</v>
      </c>
      <c r="C24" s="65" t="s">
        <v>78</v>
      </c>
      <c r="D24" s="32" t="n">
        <v>31811000</v>
      </c>
      <c r="E24" s="34" t="n">
        <v>0</v>
      </c>
      <c r="F24" s="32" t="n">
        <v>20000000</v>
      </c>
      <c r="G24" s="32" t="n">
        <v>1991000</v>
      </c>
      <c r="H24" s="34" t="n">
        <v>0</v>
      </c>
      <c r="I24" s="32" t="n">
        <v>53802000</v>
      </c>
    </row>
    <row r="25" customFormat="false" ht="20.1" hidden="false" customHeight="true" outlineLevel="0" collapsed="false">
      <c r="A25" s="34" t="n">
        <v>21</v>
      </c>
      <c r="B25" s="34" t="n">
        <v>8169</v>
      </c>
      <c r="C25" s="65" t="s">
        <v>79</v>
      </c>
      <c r="D25" s="66" t="n">
        <v>0</v>
      </c>
      <c r="E25" s="32" t="n">
        <v>1288000</v>
      </c>
      <c r="F25" s="34" t="n">
        <v>0</v>
      </c>
      <c r="G25" s="32" t="n">
        <v>1481000</v>
      </c>
      <c r="H25" s="34" t="n">
        <v>0</v>
      </c>
      <c r="I25" s="32" t="n">
        <v>2769000</v>
      </c>
    </row>
    <row r="26" customFormat="false" ht="20.1" hidden="false" customHeight="true" outlineLevel="0" collapsed="false">
      <c r="A26" s="34" t="n">
        <v>22</v>
      </c>
      <c r="B26" s="34" t="n">
        <v>8172</v>
      </c>
      <c r="C26" s="65" t="s">
        <v>80</v>
      </c>
      <c r="D26" s="33" t="n">
        <v>1500000</v>
      </c>
      <c r="E26" s="32" t="n">
        <v>9588000</v>
      </c>
      <c r="F26" s="34" t="n">
        <v>0</v>
      </c>
      <c r="G26" s="34" t="n">
        <v>0</v>
      </c>
      <c r="H26" s="34" t="n">
        <v>0</v>
      </c>
      <c r="I26" s="32" t="n">
        <v>11088000</v>
      </c>
    </row>
    <row r="27" customFormat="false" ht="20.1" hidden="false" customHeight="true" outlineLevel="0" collapsed="false">
      <c r="A27" s="34" t="n">
        <v>23</v>
      </c>
      <c r="B27" s="34" t="n">
        <v>8173</v>
      </c>
      <c r="C27" s="65" t="s">
        <v>81</v>
      </c>
      <c r="D27" s="34" t="n">
        <v>0</v>
      </c>
      <c r="E27" s="66" t="n">
        <v>0</v>
      </c>
      <c r="F27" s="34" t="n">
        <v>0</v>
      </c>
      <c r="G27" s="34" t="n">
        <v>0</v>
      </c>
      <c r="H27" s="34" t="n">
        <v>0</v>
      </c>
      <c r="I27" s="34" t="n">
        <v>0</v>
      </c>
    </row>
    <row r="28" customFormat="false" ht="20.1" hidden="false" customHeight="true" outlineLevel="0" collapsed="false">
      <c r="A28" s="34" t="n">
        <v>24</v>
      </c>
      <c r="B28" s="34" t="n">
        <v>8176</v>
      </c>
      <c r="C28" s="65" t="s">
        <v>82</v>
      </c>
      <c r="D28" s="34" t="n">
        <v>0</v>
      </c>
      <c r="E28" s="66" t="n">
        <v>0</v>
      </c>
      <c r="F28" s="34" t="n">
        <v>0</v>
      </c>
      <c r="G28" s="34" t="n">
        <v>0</v>
      </c>
      <c r="H28" s="34" t="n">
        <v>0</v>
      </c>
      <c r="I28" s="34" t="n">
        <v>0</v>
      </c>
    </row>
    <row r="29" customFormat="false" ht="22.5" hidden="false" customHeight="false" outlineLevel="0" collapsed="false">
      <c r="A29" s="34" t="n">
        <v>25</v>
      </c>
      <c r="B29" s="34" t="n">
        <v>8183</v>
      </c>
      <c r="C29" s="65" t="s">
        <v>83</v>
      </c>
      <c r="D29" s="34" t="n">
        <v>0</v>
      </c>
      <c r="E29" s="34" t="n">
        <v>0</v>
      </c>
      <c r="F29" s="32" t="n">
        <v>3000000</v>
      </c>
      <c r="G29" s="32" t="n">
        <v>3017000</v>
      </c>
      <c r="H29" s="34" t="n">
        <v>0</v>
      </c>
      <c r="I29" s="32" t="n">
        <v>6017000</v>
      </c>
    </row>
    <row r="30" customFormat="false" ht="20.1" hidden="false" customHeight="true" outlineLevel="0" collapsed="false">
      <c r="A30" s="35" t="s">
        <v>35</v>
      </c>
      <c r="B30" s="35"/>
      <c r="C30" s="35"/>
      <c r="D30" s="33" t="n">
        <v>380350000</v>
      </c>
      <c r="E30" s="33" t="n">
        <v>384234000</v>
      </c>
      <c r="F30" s="32" t="n">
        <v>38954000</v>
      </c>
      <c r="G30" s="32" t="n">
        <v>405439000</v>
      </c>
      <c r="H30" s="32" t="n">
        <v>710000</v>
      </c>
      <c r="I30" s="32" t="n">
        <v>1209687000</v>
      </c>
    </row>
  </sheetData>
  <mergeCells count="7">
    <mergeCell ref="A1:I1"/>
    <mergeCell ref="A2:H2"/>
    <mergeCell ref="A3:A4"/>
    <mergeCell ref="B3:B4"/>
    <mergeCell ref="C3:C4"/>
    <mergeCell ref="D3:I3"/>
    <mergeCell ref="A30:C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5.41"/>
    <col collapsed="false" customWidth="true" hidden="false" outlineLevel="0" max="3" min="3" style="36" width="32.14"/>
    <col collapsed="false" customWidth="true" hidden="false" outlineLevel="0" max="4" min="4" style="36" width="9.99"/>
    <col collapsed="false" customWidth="true" hidden="false" outlineLevel="0" max="6" min="6" style="36" width="9.28"/>
    <col collapsed="false" customWidth="true" hidden="false" outlineLevel="0" max="8" min="8" style="36" width="9.7"/>
  </cols>
  <sheetData>
    <row r="1" customFormat="false" ht="18" hidden="false" customHeight="fals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tru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40" t="s">
        <v>2</v>
      </c>
    </row>
    <row r="4" s="43" customFormat="true" ht="38.25" hidden="false" customHeight="true" outlineLevel="0" collapsed="false">
      <c r="A4" s="67" t="s">
        <v>51</v>
      </c>
      <c r="B4" s="42" t="s">
        <v>115</v>
      </c>
      <c r="C4" s="42"/>
      <c r="D4" s="67" t="s">
        <v>116</v>
      </c>
      <c r="E4" s="67" t="s">
        <v>117</v>
      </c>
      <c r="F4" s="67" t="s">
        <v>118</v>
      </c>
      <c r="G4" s="67" t="s">
        <v>117</v>
      </c>
      <c r="H4" s="67" t="s">
        <v>119</v>
      </c>
      <c r="I4" s="67" t="s">
        <v>119</v>
      </c>
    </row>
    <row r="5" s="43" customFormat="true" ht="12.75" hidden="false" customHeight="false" outlineLevel="0" collapsed="false">
      <c r="A5" s="68"/>
      <c r="B5" s="42"/>
      <c r="C5" s="42"/>
      <c r="D5" s="69" t="n">
        <v>2018</v>
      </c>
      <c r="E5" s="69" t="n">
        <v>2019</v>
      </c>
      <c r="F5" s="69" t="n">
        <v>2019</v>
      </c>
      <c r="G5" s="69" t="n">
        <v>2020</v>
      </c>
      <c r="H5" s="69" t="n">
        <v>2021</v>
      </c>
      <c r="I5" s="69" t="n">
        <v>2022</v>
      </c>
    </row>
    <row r="6" customFormat="false" ht="20.1" hidden="false" customHeight="true" outlineLevel="0" collapsed="false">
      <c r="A6" s="70" t="n">
        <v>1</v>
      </c>
      <c r="B6" s="70" t="n">
        <v>8109</v>
      </c>
      <c r="C6" s="71" t="s">
        <v>61</v>
      </c>
      <c r="D6" s="72" t="n">
        <v>0</v>
      </c>
      <c r="E6" s="46" t="n">
        <v>1000000</v>
      </c>
      <c r="F6" s="72" t="n">
        <v>0</v>
      </c>
      <c r="G6" s="46" t="n">
        <v>1000000</v>
      </c>
      <c r="H6" s="73" t="n">
        <v>1000000</v>
      </c>
      <c r="I6" s="46" t="n">
        <v>1000000</v>
      </c>
    </row>
    <row r="7" customFormat="false" ht="20.1" hidden="false" customHeight="true" outlineLevel="0" collapsed="false">
      <c r="A7" s="70" t="n">
        <v>2</v>
      </c>
      <c r="B7" s="70" t="n">
        <v>8115</v>
      </c>
      <c r="C7" s="71" t="s">
        <v>64</v>
      </c>
      <c r="D7" s="73" t="n">
        <v>13265</v>
      </c>
      <c r="E7" s="46" t="n">
        <v>500000</v>
      </c>
      <c r="F7" s="73" t="n">
        <v>500000</v>
      </c>
      <c r="G7" s="46" t="n">
        <v>500000</v>
      </c>
      <c r="H7" s="73" t="n">
        <v>500000</v>
      </c>
      <c r="I7" s="46" t="n">
        <v>500000</v>
      </c>
    </row>
    <row r="8" customFormat="false" ht="20.1" hidden="false" customHeight="true" outlineLevel="0" collapsed="false">
      <c r="A8" s="70" t="n">
        <v>3</v>
      </c>
      <c r="B8" s="70" t="n">
        <v>8124</v>
      </c>
      <c r="C8" s="71" t="s">
        <v>120</v>
      </c>
      <c r="D8" s="46" t="n">
        <v>1250000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</row>
    <row r="9" customFormat="false" ht="20.1" hidden="false" customHeight="true" outlineLevel="0" collapsed="false">
      <c r="A9" s="70" t="n">
        <v>4</v>
      </c>
      <c r="B9" s="70" t="n">
        <v>8126</v>
      </c>
      <c r="C9" s="71" t="s">
        <v>121</v>
      </c>
      <c r="D9" s="46" t="n">
        <v>4900000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</row>
    <row r="10" customFormat="false" ht="20.1" hidden="false" customHeight="true" outlineLevel="0" collapsed="false">
      <c r="A10" s="70" t="n">
        <v>5</v>
      </c>
      <c r="B10" s="70" t="n">
        <v>8129</v>
      </c>
      <c r="C10" s="71" t="s">
        <v>67</v>
      </c>
      <c r="D10" s="46" t="n">
        <v>3000000</v>
      </c>
      <c r="E10" s="44" t="n">
        <v>0</v>
      </c>
      <c r="F10" s="73" t="n">
        <v>3000000</v>
      </c>
      <c r="G10" s="46" t="n">
        <v>6000000</v>
      </c>
      <c r="H10" s="73" t="n">
        <v>7000000</v>
      </c>
      <c r="I10" s="46" t="n">
        <v>7000000</v>
      </c>
    </row>
    <row r="11" customFormat="false" ht="20.1" hidden="false" customHeight="true" outlineLevel="0" collapsed="false">
      <c r="A11" s="70" t="n">
        <v>6</v>
      </c>
      <c r="B11" s="70" t="n">
        <v>8136</v>
      </c>
      <c r="C11" s="71" t="s">
        <v>122</v>
      </c>
      <c r="D11" s="46" t="n">
        <v>3229429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</row>
    <row r="12" customFormat="false" ht="20.1" hidden="false" customHeight="true" outlineLevel="0" collapsed="false">
      <c r="A12" s="70" t="n">
        <v>7</v>
      </c>
      <c r="B12" s="70" t="n">
        <v>8141</v>
      </c>
      <c r="C12" s="71" t="s">
        <v>123</v>
      </c>
      <c r="D12" s="46" t="n">
        <v>852802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</row>
    <row r="13" customFormat="false" ht="20.1" hidden="false" customHeight="true" outlineLevel="0" collapsed="false">
      <c r="A13" s="70" t="n">
        <v>8</v>
      </c>
      <c r="B13" s="70" t="n">
        <v>8151</v>
      </c>
      <c r="C13" s="71" t="s">
        <v>124</v>
      </c>
      <c r="D13" s="46" t="n">
        <v>300000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</row>
    <row r="14" customFormat="false" ht="20.1" hidden="false" customHeight="true" outlineLevel="0" collapsed="false">
      <c r="A14" s="70" t="n">
        <v>9</v>
      </c>
      <c r="B14" s="70" t="n">
        <v>8152</v>
      </c>
      <c r="C14" s="71" t="s">
        <v>125</v>
      </c>
      <c r="D14" s="46" t="n">
        <v>8300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</row>
    <row r="15" customFormat="false" ht="20.1" hidden="false" customHeight="true" outlineLevel="0" collapsed="false">
      <c r="A15" s="70" t="n">
        <v>10</v>
      </c>
      <c r="B15" s="70" t="n">
        <v>8156</v>
      </c>
      <c r="C15" s="71" t="s">
        <v>71</v>
      </c>
      <c r="D15" s="73" t="n">
        <v>2600000</v>
      </c>
      <c r="E15" s="46" t="n">
        <v>5000000</v>
      </c>
      <c r="F15" s="73" t="n">
        <v>3000000</v>
      </c>
      <c r="G15" s="46" t="n">
        <v>3250000</v>
      </c>
      <c r="H15" s="73" t="n">
        <v>3500000</v>
      </c>
      <c r="I15" s="46" t="n">
        <v>3750000</v>
      </c>
    </row>
    <row r="16" customFormat="false" ht="20.1" hidden="false" customHeight="true" outlineLevel="0" collapsed="false">
      <c r="A16" s="70" t="n">
        <v>11</v>
      </c>
      <c r="B16" s="70" t="n">
        <v>8157</v>
      </c>
      <c r="C16" s="71" t="s">
        <v>72</v>
      </c>
      <c r="D16" s="72" t="n">
        <v>0</v>
      </c>
      <c r="E16" s="46" t="n">
        <v>1000000</v>
      </c>
      <c r="F16" s="73" t="n">
        <v>1000000</v>
      </c>
      <c r="G16" s="46" t="n">
        <v>1000000</v>
      </c>
      <c r="H16" s="73" t="n">
        <v>1000000</v>
      </c>
      <c r="I16" s="46" t="n">
        <v>1000000</v>
      </c>
    </row>
    <row r="17" customFormat="false" ht="20.1" hidden="false" customHeight="true" outlineLevel="0" collapsed="false">
      <c r="A17" s="70" t="n">
        <v>12</v>
      </c>
      <c r="B17" s="70" t="n">
        <v>8158</v>
      </c>
      <c r="C17" s="71" t="s">
        <v>73</v>
      </c>
      <c r="D17" s="73" t="n">
        <v>2301338</v>
      </c>
      <c r="E17" s="46" t="n">
        <v>1654000</v>
      </c>
      <c r="F17" s="73" t="n">
        <v>4393000</v>
      </c>
      <c r="G17" s="46" t="n">
        <v>1204000</v>
      </c>
      <c r="H17" s="73" t="n">
        <v>1577000</v>
      </c>
      <c r="I17" s="46" t="n">
        <v>1897000</v>
      </c>
    </row>
    <row r="18" customFormat="false" ht="20.1" hidden="false" customHeight="true" outlineLevel="0" collapsed="false">
      <c r="A18" s="70" t="n">
        <v>13</v>
      </c>
      <c r="B18" s="70" t="n">
        <v>8160</v>
      </c>
      <c r="C18" s="71" t="s">
        <v>75</v>
      </c>
      <c r="D18" s="72" t="n">
        <v>0</v>
      </c>
      <c r="E18" s="46" t="n">
        <v>10000000</v>
      </c>
      <c r="F18" s="73" t="n">
        <v>3000000</v>
      </c>
      <c r="G18" s="46" t="n">
        <v>3000000</v>
      </c>
      <c r="H18" s="73" t="n">
        <v>3000000</v>
      </c>
      <c r="I18" s="46" t="n">
        <v>3000000</v>
      </c>
    </row>
    <row r="19" customFormat="false" ht="20.1" hidden="false" customHeight="true" outlineLevel="0" collapsed="false">
      <c r="A19" s="70" t="n">
        <v>14</v>
      </c>
      <c r="B19" s="70" t="n">
        <v>8163</v>
      </c>
      <c r="C19" s="71" t="s">
        <v>126</v>
      </c>
      <c r="D19" s="46" t="n">
        <v>2306055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</row>
    <row r="20" customFormat="false" ht="20.1" hidden="false" customHeight="true" outlineLevel="0" collapsed="false">
      <c r="A20" s="70" t="n">
        <v>15</v>
      </c>
      <c r="B20" s="70" t="n">
        <v>8166</v>
      </c>
      <c r="C20" s="71" t="s">
        <v>78</v>
      </c>
      <c r="D20" s="73" t="n">
        <v>5500000</v>
      </c>
      <c r="E20" s="46" t="n">
        <v>6000000</v>
      </c>
      <c r="F20" s="73" t="n">
        <v>6000000</v>
      </c>
      <c r="G20" s="46" t="n">
        <v>20000000</v>
      </c>
      <c r="H20" s="73" t="n">
        <v>8000000</v>
      </c>
      <c r="I20" s="46" t="n">
        <v>9000000</v>
      </c>
    </row>
    <row r="21" customFormat="false" ht="20.1" hidden="false" customHeight="true" outlineLevel="0" collapsed="false">
      <c r="A21" s="70" t="n">
        <v>16</v>
      </c>
      <c r="B21" s="70" t="n">
        <v>8169</v>
      </c>
      <c r="C21" s="71" t="s">
        <v>79</v>
      </c>
      <c r="D21" s="46" t="n">
        <v>2915873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</row>
    <row r="22" customFormat="false" ht="20.1" hidden="false" customHeight="true" outlineLevel="0" collapsed="false">
      <c r="A22" s="70" t="n">
        <v>17</v>
      </c>
      <c r="B22" s="70" t="n">
        <v>8177</v>
      </c>
      <c r="C22" s="71" t="s">
        <v>127</v>
      </c>
      <c r="D22" s="46" t="n">
        <v>1000000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</row>
    <row r="23" customFormat="false" ht="20.1" hidden="false" customHeight="true" outlineLevel="0" collapsed="false">
      <c r="A23" s="70" t="n">
        <v>18</v>
      </c>
      <c r="B23" s="70" t="n">
        <v>8178</v>
      </c>
      <c r="C23" s="71" t="s">
        <v>128</v>
      </c>
      <c r="D23" s="46" t="n">
        <v>150000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</row>
    <row r="24" customFormat="false" ht="20.1" hidden="false" customHeight="true" outlineLevel="0" collapsed="false">
      <c r="A24" s="70" t="n">
        <v>19</v>
      </c>
      <c r="B24" s="70" t="n">
        <v>8180</v>
      </c>
      <c r="C24" s="71" t="s">
        <v>129</v>
      </c>
      <c r="D24" s="46" t="n">
        <v>8282079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</row>
    <row r="25" customFormat="false" ht="20.1" hidden="false" customHeight="true" outlineLevel="0" collapsed="false">
      <c r="A25" s="70" t="n">
        <v>20</v>
      </c>
      <c r="B25" s="70" t="n">
        <v>8183</v>
      </c>
      <c r="C25" s="71" t="s">
        <v>83</v>
      </c>
      <c r="D25" s="73" t="n">
        <v>1000000</v>
      </c>
      <c r="E25" s="46" t="n">
        <v>5000000</v>
      </c>
      <c r="F25" s="73" t="n">
        <v>2803000</v>
      </c>
      <c r="G25" s="46" t="n">
        <v>3000000</v>
      </c>
      <c r="H25" s="73" t="n">
        <v>4000000</v>
      </c>
      <c r="I25" s="46" t="n">
        <v>5000000</v>
      </c>
    </row>
    <row r="26" customFormat="false" ht="20.1" hidden="false" customHeight="true" outlineLevel="0" collapsed="false">
      <c r="A26" s="74" t="s">
        <v>35</v>
      </c>
      <c r="B26" s="74"/>
      <c r="C26" s="74"/>
      <c r="D26" s="75" t="n">
        <v>108083841</v>
      </c>
      <c r="E26" s="48" t="n">
        <v>30154000</v>
      </c>
      <c r="F26" s="75" t="n">
        <v>23696000</v>
      </c>
      <c r="G26" s="48" t="n">
        <v>38954000</v>
      </c>
      <c r="H26" s="75" t="n">
        <v>29577000</v>
      </c>
      <c r="I26" s="48" t="n">
        <v>32147000</v>
      </c>
    </row>
  </sheetData>
  <mergeCells count="4">
    <mergeCell ref="A1:I1"/>
    <mergeCell ref="A2:I2"/>
    <mergeCell ref="B4:C5"/>
    <mergeCell ref="A26:C2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50:30Z</dcterms:created>
  <dc:creator>hilmi</dc:creator>
  <dc:description/>
  <dc:language>en-US</dc:language>
  <cp:lastModifiedBy>Mohammad Afif</cp:lastModifiedBy>
  <cp:lastPrinted>2020-01-21T07:19:15Z</cp:lastPrinted>
  <dcterms:modified xsi:type="dcterms:W3CDTF">2020-02-03T09:08:11Z</dcterms:modified>
  <cp:revision>0</cp:revision>
  <dc:subject/>
  <dc:title/>
</cp:coreProperties>
</file>